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i list" sheetId="1" state="visible" r:id="rId2"/>
    <sheet name="Rekapitulacia" sheetId="2" state="visible" r:id="rId3"/>
    <sheet name="Prehlad" sheetId="3" state="visible" r:id="rId4"/>
    <sheet name="Legenda" sheetId="4" state="visible" r:id="rId5"/>
  </sheets>
  <definedNames>
    <definedName function="false" hidden="false" localSheetId="0" name="_xlnm.Print_Area" vbProcedure="false">'Kryci list'!$A:$M,'Kryci list'!$A:$O,'Kryci list'!$A:$F</definedName>
    <definedName function="false" hidden="false" localSheetId="0" name="_xlnm.Print_Titles" vbProcedure="false">'Kryci list'!$8:$10</definedName>
    <definedName function="false" hidden="false" name="Excel_BuiltIn__FilterDatabase" vbProcedure="false">#REF!</definedName>
    <definedName function="false" hidden="false" name="fakt1R" vbProcedure="false">#REF!</definedName>
    <definedName function="false" hidden="false" localSheetId="0" name="Excel_BuiltIn_Print_Area" vbProcedure="false">'Kryci list'!$A:$M</definedName>
    <definedName function="false" hidden="false" localSheetId="1" name="Excel_BuiltIn_Print_Area" vbProcedure="false">Rekapitulacia!$A:$F</definedName>
    <definedName function="false" hidden="false" localSheetId="1" name="Excel_BuiltIn_Print_Titles" vbProcedure="false">Rekapitulacia!$8:$10</definedName>
    <definedName function="false" hidden="false" localSheetId="2" name="Excel_BuiltIn_Print_Area" vbProcedure="false">Prehlad!$A:$O</definedName>
    <definedName function="false" hidden="false" localSheetId="2" name="Excel_BuiltIn_Print_Titles" vbProcedure="false">Prehlad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33">
  <si>
    <t xml:space="preserve">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 Stavba :  Rekonštrukcia  krovu  garáže - Stredná odborná škola  lesnícka</t>
  </si>
  <si>
    <t xml:space="preserve">Miesto:</t>
  </si>
  <si>
    <t xml:space="preserve">Banská  Štiavnica</t>
  </si>
  <si>
    <t xml:space="preserve">Rozpočet:</t>
  </si>
  <si>
    <t xml:space="preserve">Rozpočet</t>
  </si>
  <si>
    <t xml:space="preserve">Krycí list rozpočtu v</t>
  </si>
  <si>
    <t xml:space="preserve">EUR</t>
  </si>
  <si>
    <t xml:space="preserve">JKSO :</t>
  </si>
  <si>
    <t xml:space="preserve">Spracoval:</t>
  </si>
  <si>
    <t xml:space="preserve">Čerpanie</t>
  </si>
  <si>
    <t xml:space="preserve">Krycí list splátky v</t>
  </si>
  <si>
    <t xml:space="preserve">SKK</t>
  </si>
  <si>
    <t xml:space="preserve">za obdobie</t>
  </si>
  <si>
    <t xml:space="preserve">Mesiac 1999</t>
  </si>
  <si>
    <t xml:space="preserve">Dňa:</t>
  </si>
  <si>
    <t xml:space="preserve">Zmluva č.:</t>
  </si>
  <si>
    <t xml:space="preserve">VK</t>
  </si>
  <si>
    <t xml:space="preserve">Krycí list výrobnej kalkulácie v</t>
  </si>
  <si>
    <t xml:space="preserve"> Odberateľ:</t>
  </si>
  <si>
    <t xml:space="preserve">     </t>
  </si>
  <si>
    <t xml:space="preserve">IČO:</t>
  </si>
  <si>
    <t xml:space="preserve">DIČ:</t>
  </si>
  <si>
    <t xml:space="preserve">VF</t>
  </si>
  <si>
    <t xml:space="preserve"> Dodávateľ:</t>
  </si>
  <si>
    <t xml:space="preserve"> Projektant:</t>
  </si>
  <si>
    <t xml:space="preserve">Dian  Ján</t>
  </si>
  <si>
    <t xml:space="preserve">Banská Štiavnica</t>
  </si>
  <si>
    <t xml:space="preserve">M3 OP</t>
  </si>
  <si>
    <t xml:space="preserve">M2 UP</t>
  </si>
  <si>
    <t xml:space="preserve">M2 ZP</t>
  </si>
  <si>
    <t xml:space="preserve">M</t>
  </si>
  <si>
    <t xml:space="preserve">A</t>
  </si>
  <si>
    <t xml:space="preserve"> ZRN</t>
  </si>
  <si>
    <t xml:space="preserve">konštrukcie a práce</t>
  </si>
  <si>
    <t xml:space="preserve">materiál</t>
  </si>
  <si>
    <t xml:space="preserve">spolu ZRN</t>
  </si>
  <si>
    <t xml:space="preserve">B</t>
  </si>
  <si>
    <t xml:space="preserve">IN - Individuálne náklady</t>
  </si>
  <si>
    <t xml:space="preserve">C</t>
  </si>
  <si>
    <t xml:space="preserve">NUS - náklady umiestnenia stavby</t>
  </si>
  <si>
    <t xml:space="preserve"> HSV:</t>
  </si>
  <si>
    <t xml:space="preserve"> Práce nadčas</t>
  </si>
  <si>
    <t xml:space="preserve"> Zariadenie staveniska</t>
  </si>
  <si>
    <t xml:space="preserve"> PSV:</t>
  </si>
  <si>
    <t xml:space="preserve"> Murárske výpomoce</t>
  </si>
  <si>
    <t xml:space="preserve"> Prevádzkové vplyvy</t>
  </si>
  <si>
    <t xml:space="preserve"> MCE:</t>
  </si>
  <si>
    <t xml:space="preserve"> Bez pevnej podlahy</t>
  </si>
  <si>
    <t xml:space="preserve"> Sťažené podmienky</t>
  </si>
  <si>
    <t xml:space="preserve"> iné:</t>
  </si>
  <si>
    <t xml:space="preserve"> Súčet:</t>
  </si>
  <si>
    <t xml:space="preserve">Súčet riadkov 6 až 9: </t>
  </si>
  <si>
    <t xml:space="preserve">Súčet riadkov 11 až 14: </t>
  </si>
  <si>
    <t xml:space="preserve">projektant, rozpočtár, cenár</t>
  </si>
  <si>
    <t xml:space="preserve">dodávateľ, zhotoviteľ</t>
  </si>
  <si>
    <t xml:space="preserve">D</t>
  </si>
  <si>
    <t xml:space="preserve">ON - ostatné náklady</t>
  </si>
  <si>
    <t xml:space="preserve">dátum:</t>
  </si>
  <si>
    <t xml:space="preserve">podpis:</t>
  </si>
  <si>
    <t xml:space="preserve"> Ostatné náklady uvedené v rozpočte</t>
  </si>
  <si>
    <t xml:space="preserve">pečiatka:</t>
  </si>
  <si>
    <t xml:space="preserve"> Inžinierska činnosť</t>
  </si>
  <si>
    <t xml:space="preserve"> Projektové práce</t>
  </si>
  <si>
    <t xml:space="preserve">Súčet riadkov 16 až 19: </t>
  </si>
  <si>
    <t xml:space="preserve">odberateľ, obstarávateľ</t>
  </si>
  <si>
    <t xml:space="preserve">E</t>
  </si>
  <si>
    <t xml:space="preserve">Celkové náklady</t>
  </si>
  <si>
    <t xml:space="preserve">Súčet riadkov 5, 10, 15 a 20: </t>
  </si>
  <si>
    <t xml:space="preserve"> DPH   20% z:</t>
  </si>
  <si>
    <t xml:space="preserve"> DPH    0% z:</t>
  </si>
  <si>
    <t xml:space="preserve">Súčet riadkov 21 až 23: </t>
  </si>
  <si>
    <t xml:space="preserve">F</t>
  </si>
  <si>
    <t xml:space="preserve"> Odpočet - prípočet</t>
  </si>
  <si>
    <t xml:space="preserve">Odberateľ: </t>
  </si>
  <si>
    <t xml:space="preserve">Spracoval: </t>
  </si>
  <si>
    <t xml:space="preserve">Projektant: </t>
  </si>
  <si>
    <t xml:space="preserve">JKSO : </t>
  </si>
  <si>
    <t xml:space="preserve">Rekapitulácia rozpočtu v</t>
  </si>
  <si>
    <t xml:space="preserve">Dodávateľ: </t>
  </si>
  <si>
    <t xml:space="preserve">Dátum: </t>
  </si>
  <si>
    <t xml:space="preserve">Rekapitulácia splátky v</t>
  </si>
  <si>
    <t xml:space="preserve">Rekapitulácia výrobnej kalkulácie v</t>
  </si>
  <si>
    <t xml:space="preserve">Stavba :  Rekonštrukcia  krovu  garáže - Stredná odborná škola lesnícka</t>
  </si>
  <si>
    <t xml:space="preserve">Popis položky, stavebného dielu, remesla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a práce</t>
  </si>
  <si>
    <t xml:space="preserve">Nh</t>
  </si>
  <si>
    <t xml:space="preserve">1 - ZEMNE PRÁCE spolu :</t>
  </si>
  <si>
    <t xml:space="preserve">2 - ZÁKLADY spolu :</t>
  </si>
  <si>
    <t xml:space="preserve">3 - ZVISLÉ A KOMPLETNÉ KONŠTRUKCIE spolu :</t>
  </si>
  <si>
    <t xml:space="preserve">4 - VODOROVNÉ KONŠTRUKCIE spolu :</t>
  </si>
  <si>
    <t xml:space="preserve">6 - ÚPRAVY POVRCHOV, PODLAHY, VÝPLNE spolu :</t>
  </si>
  <si>
    <t xml:space="preserve">9 - OSTATNÉ KONŠTRUKCIE A PRÁCE spolu :</t>
  </si>
  <si>
    <t xml:space="preserve">PRÁCE A DODÁVKY HSV spolu :</t>
  </si>
  <si>
    <t xml:space="preserve">762 - Konštrukcie tesárske spolu :</t>
  </si>
  <si>
    <t xml:space="preserve">764 - Konštrukcie klampiarske spolu :</t>
  </si>
  <si>
    <t xml:space="preserve">767 - Konštrukcie doplnk. kovové stavebné spolu :</t>
  </si>
  <si>
    <t xml:space="preserve">76 - KONŠTRUKCIE spolu :</t>
  </si>
  <si>
    <t xml:space="preserve">PRÁCE A DODÁVKY PSV spolu :</t>
  </si>
  <si>
    <t xml:space="preserve">Rozpočet celkom :</t>
  </si>
  <si>
    <t xml:space="preserve">Prehľad rozpočtových nákladov v</t>
  </si>
  <si>
    <t xml:space="preserve">Súpis vykonaných prác a dodávok v</t>
  </si>
  <si>
    <t xml:space="preserve">Prehľad kalkulovaných nákladov v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X</t>
  </si>
  <si>
    <t xml:space="preserve">Y</t>
  </si>
  <si>
    <t xml:space="preserve">Klasifikácia</t>
  </si>
  <si>
    <t xml:space="preserve">Katalógové</t>
  </si>
  <si>
    <t xml:space="preserve">číslo</t>
  </si>
  <si>
    <t xml:space="preserve">cenníka</t>
  </si>
  <si>
    <t xml:space="preserve">výkaz-výmer</t>
  </si>
  <si>
    <t xml:space="preserve">výmera</t>
  </si>
  <si>
    <t xml:space="preserve">jednotka</t>
  </si>
  <si>
    <t xml:space="preserve">cena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PRÁCE A DODÁVKY HSV</t>
  </si>
  <si>
    <t xml:space="preserve">1 - ZEMNE PRÁCE</t>
  </si>
  <si>
    <t xml:space="preserve">001</t>
  </si>
  <si>
    <t xml:space="preserve">13230-1401   </t>
  </si>
  <si>
    <t xml:space="preserve">HLB VYKOP POD ZAKLADMI HORN 4      </t>
  </si>
  <si>
    <t xml:space="preserve">m3     </t>
  </si>
  <si>
    <t xml:space="preserve">E1                  </t>
  </si>
  <si>
    <t xml:space="preserve">45.11.24</t>
  </si>
  <si>
    <t xml:space="preserve">2 - ZÁKLADY</t>
  </si>
  <si>
    <t xml:space="preserve">011</t>
  </si>
  <si>
    <t xml:space="preserve">27435-1217   </t>
  </si>
  <si>
    <t xml:space="preserve">DEB STIEN ZAKL PASA DREV ZRIAD     </t>
  </si>
  <si>
    <t xml:space="preserve">m2     </t>
  </si>
  <si>
    <t xml:space="preserve">E2                  </t>
  </si>
  <si>
    <t xml:space="preserve">45.25.32</t>
  </si>
  <si>
    <t xml:space="preserve">014</t>
  </si>
  <si>
    <t xml:space="preserve">27931-1113   </t>
  </si>
  <si>
    <t xml:space="preserve">PODBET ZAKLAD MURIVA TR B 12,5-B 15</t>
  </si>
  <si>
    <t xml:space="preserve">002</t>
  </si>
  <si>
    <t xml:space="preserve">28947-2212   </t>
  </si>
  <si>
    <t xml:space="preserve">HLB SPAR MUR RIADK AKT MALT HL 20CM</t>
  </si>
  <si>
    <t xml:space="preserve">45.25.21</t>
  </si>
  <si>
    <t xml:space="preserve">3 - ZVISLÉ A KOMPLETNÉ KONŠTRUKCIE</t>
  </si>
  <si>
    <t xml:space="preserve">34624-4381   </t>
  </si>
  <si>
    <t xml:space="preserve">PLENT VALCOV NOSN VYS NOSN 20CM    </t>
  </si>
  <si>
    <t xml:space="preserve">E3                  </t>
  </si>
  <si>
    <t xml:space="preserve">45.25.50</t>
  </si>
  <si>
    <t xml:space="preserve">4 - VODOROVNÉ KONŠTRUKCIE</t>
  </si>
  <si>
    <t xml:space="preserve">41323-2211   </t>
  </si>
  <si>
    <t xml:space="preserve">ZAMUR HLAV VALC NOSNIKOV HI5CM     </t>
  </si>
  <si>
    <t xml:space="preserve">kus    </t>
  </si>
  <si>
    <t xml:space="preserve">E4                  </t>
  </si>
  <si>
    <t xml:space="preserve">MAT</t>
  </si>
  <si>
    <t xml:space="preserve">553 439050   </t>
  </si>
  <si>
    <t xml:space="preserve">OCEL VALC.PROF.IC.180              </t>
  </si>
  <si>
    <t xml:space="preserve">kg     </t>
  </si>
  <si>
    <t xml:space="preserve">28.12.10</t>
  </si>
  <si>
    <t xml:space="preserve">41732-1313   </t>
  </si>
  <si>
    <t xml:space="preserve">STUZUJUCE PASY BZ B20              </t>
  </si>
  <si>
    <t xml:space="preserve">41735-1115   </t>
  </si>
  <si>
    <t xml:space="preserve">DEB STUZ PASOV A VENCOV ZRIAD      </t>
  </si>
  <si>
    <t xml:space="preserve">41736-1521   </t>
  </si>
  <si>
    <t xml:space="preserve">VYSTUZ ZTUZUJUCE PASY 10335        </t>
  </si>
  <si>
    <t xml:space="preserve">t      </t>
  </si>
  <si>
    <t xml:space="preserve">6 - ÚPRAVY POVRCHOV, PODLAHY, VÝPLNE</t>
  </si>
  <si>
    <t xml:space="preserve">61242-1331   </t>
  </si>
  <si>
    <t xml:space="preserve">OPRAV VAP OM VNUT STIEN STUK 10-30%</t>
  </si>
  <si>
    <t xml:space="preserve">E6                  </t>
  </si>
  <si>
    <t xml:space="preserve">45.41.10</t>
  </si>
  <si>
    <t xml:space="preserve">62242-2311   </t>
  </si>
  <si>
    <t xml:space="preserve">OPRAVA FASAD VAP CLEN 1-2 HLAD 30% </t>
  </si>
  <si>
    <t xml:space="preserve">64195-1721   </t>
  </si>
  <si>
    <t xml:space="preserve">OSAD RAM OKIEN DREV SLEP 4M2 NA MPP</t>
  </si>
  <si>
    <t xml:space="preserve">45.42.11</t>
  </si>
  <si>
    <t xml:space="preserve">9 - OSTATNÉ KONŠTRUKCIE A PRÁCE</t>
  </si>
  <si>
    <t xml:space="preserve">003</t>
  </si>
  <si>
    <t xml:space="preserve">94194-1031   </t>
  </si>
  <si>
    <t xml:space="preserve">MTZ LESENIA L RAD S PODL S1M H10M  </t>
  </si>
  <si>
    <t xml:space="preserve">E9                  </t>
  </si>
  <si>
    <t xml:space="preserve">45.25.10</t>
  </si>
  <si>
    <t xml:space="preserve">95394-3112   </t>
  </si>
  <si>
    <t xml:space="preserve">OSADZ VYROBKU 1-5 KG DO MURIVA     </t>
  </si>
  <si>
    <t xml:space="preserve">45.45.13</t>
  </si>
  <si>
    <t xml:space="preserve">013</t>
  </si>
  <si>
    <t xml:space="preserve">96406-1121   </t>
  </si>
  <si>
    <t xml:space="preserve">UVOL ZHLAVIE TRAM MUR KAM F-0,03M2 </t>
  </si>
  <si>
    <t xml:space="preserve">45.11.11</t>
  </si>
  <si>
    <t xml:space="preserve">96406-1141   </t>
  </si>
  <si>
    <t xml:space="preserve">UVOL ZHLAVIE TRAM MUR KAM F 0.05M2-</t>
  </si>
  <si>
    <t xml:space="preserve">96807-2245   </t>
  </si>
  <si>
    <t xml:space="preserve">BUR RAM OKNA JEDN KOV PEVNE DO 2M2 </t>
  </si>
  <si>
    <t xml:space="preserve">97501-1321   </t>
  </si>
  <si>
    <t xml:space="preserve">VYDREVA PODPORNA ZAKL 2M HR60CM L1M</t>
  </si>
  <si>
    <t xml:space="preserve">m      </t>
  </si>
  <si>
    <t xml:space="preserve">97801-1191   </t>
  </si>
  <si>
    <t xml:space="preserve">OTLC OMIET VNUTR MV MVC STROP -100%</t>
  </si>
  <si>
    <t xml:space="preserve">97801-3141   </t>
  </si>
  <si>
    <t xml:space="preserve">OTLC OMIET VNUTR STIEN MV MVC -30% </t>
  </si>
  <si>
    <t xml:space="preserve">97801-5241   </t>
  </si>
  <si>
    <t xml:space="preserve">OTLC OMIETKY VON MV MVC 1-4ST DO30%</t>
  </si>
  <si>
    <t xml:space="preserve">97908-1111   </t>
  </si>
  <si>
    <t xml:space="preserve">ODVOZ SUTE NA SKLADKU DO 1KM       </t>
  </si>
  <si>
    <t xml:space="preserve">97913-1413   </t>
  </si>
  <si>
    <t xml:space="preserve">POPL.ZA UL ST ODP-HLUŠ A KAMEN "O" </t>
  </si>
  <si>
    <t xml:space="preserve">99800-1011   </t>
  </si>
  <si>
    <t xml:space="preserve">PRESUN PILOT BET NA MIESTE         </t>
  </si>
  <si>
    <t xml:space="preserve">PRÁCE A DODÁVKY PSV</t>
  </si>
  <si>
    <t xml:space="preserve">76 - KONŠTRUKCIE</t>
  </si>
  <si>
    <t xml:space="preserve">762 - Konštrukcie tesárske</t>
  </si>
  <si>
    <t xml:space="preserve">762</t>
  </si>
  <si>
    <t xml:space="preserve">76233-1812   </t>
  </si>
  <si>
    <t xml:space="preserve">TESAR DTZ KROV VIAZANY PL DO 224CM2</t>
  </si>
  <si>
    <t xml:space="preserve">I76 2               </t>
  </si>
  <si>
    <t xml:space="preserve">I</t>
  </si>
  <si>
    <t xml:space="preserve">45.22.11</t>
  </si>
  <si>
    <t xml:space="preserve">76233-2130   </t>
  </si>
  <si>
    <t xml:space="preserve">TESAR KROV VIAZANY PL 224-288 CM2  </t>
  </si>
  <si>
    <t xml:space="preserve">605 151501   </t>
  </si>
  <si>
    <t xml:space="preserve">HRANOL SM1 600-800 8-10/10-16,12X12</t>
  </si>
  <si>
    <t xml:space="preserve">20.10.10</t>
  </si>
  <si>
    <t xml:space="preserve">76234-1811   </t>
  </si>
  <si>
    <t xml:space="preserve">TESAR DTZ DEBNEN STRIECH DOSKY     </t>
  </si>
  <si>
    <t xml:space="preserve">76234-2202   </t>
  </si>
  <si>
    <t xml:space="preserve">LATOVANIE STRIECH ROZPATIE DO 22CM </t>
  </si>
  <si>
    <t xml:space="preserve">605 127300   </t>
  </si>
  <si>
    <t xml:space="preserve">DOSKA SM OM 1 24-32X60-160         </t>
  </si>
  <si>
    <t xml:space="preserve">76239-5000   </t>
  </si>
  <si>
    <t xml:space="preserve">STRECHY SPOJOVACIE OCHR.PROSTRIEDKY</t>
  </si>
  <si>
    <t xml:space="preserve">99876-2102   </t>
  </si>
  <si>
    <t xml:space="preserve">TESAR PRESUN HMOT VYSKA -12        </t>
  </si>
  <si>
    <t xml:space="preserve">45.42.13</t>
  </si>
  <si>
    <t xml:space="preserve">764 - Konštrukcie klampiarske</t>
  </si>
  <si>
    <t xml:space="preserve">764</t>
  </si>
  <si>
    <t xml:space="preserve">76431-1206   </t>
  </si>
  <si>
    <t xml:space="preserve">KLAMP PZ  ZASTRES HLAD S 670 -45ST </t>
  </si>
  <si>
    <t xml:space="preserve">I76 4               </t>
  </si>
  <si>
    <t xml:space="preserve">45.22.12</t>
  </si>
  <si>
    <t xml:space="preserve">76431-1831   </t>
  </si>
  <si>
    <t xml:space="preserve">KLAMP DTZ ZASTR HLAD1000 -45ST-25M2</t>
  </si>
  <si>
    <t xml:space="preserve">76435-2203   </t>
  </si>
  <si>
    <t xml:space="preserve">KLAMP PZ ZLAB PODOK POL RS330 DL5M-</t>
  </si>
  <si>
    <t xml:space="preserve">45.22.13</t>
  </si>
  <si>
    <t xml:space="preserve">76435-9232   </t>
  </si>
  <si>
    <t xml:space="preserve">KLAMP PZ ZLAB KOTLIK 200X300X400   </t>
  </si>
  <si>
    <t xml:space="preserve">767 - Konštrukcie doplnk. kovové stavebné</t>
  </si>
  <si>
    <t xml:space="preserve">767</t>
  </si>
  <si>
    <t xml:space="preserve">76765-6240   </t>
  </si>
  <si>
    <t xml:space="preserve">KDK MTZ VRAT SKLAD OC KCE 4KR -20M2</t>
  </si>
  <si>
    <t xml:space="preserve">I76 7               </t>
  </si>
  <si>
    <t xml:space="preserve">76768-1320   </t>
  </si>
  <si>
    <t xml:space="preserve">KDK MTZ ZARUBNI MONT 2KR HR -8 S145</t>
  </si>
  <si>
    <t xml:space="preserve">553 000010   </t>
  </si>
  <si>
    <t xml:space="preserve">OCELOVE KONSTRUKCE-PREDB CENA      </t>
  </si>
  <si>
    <t xml:space="preserve">28.11.23</t>
  </si>
  <si>
    <t xml:space="preserve">Rozsah údaja</t>
  </si>
  <si>
    <t xml:space="preserve">Povinnosť vyplnenia</t>
  </si>
  <si>
    <t xml:space="preserve">Poznámka</t>
  </si>
  <si>
    <r>
      <rPr>
        <sz val="10"/>
        <rFont val="Times New Roman CE"/>
        <family val="1"/>
      </rPr>
      <t xml:space="preserve">V stĺpci A ( </t>
    </r>
    <r>
      <rPr>
        <b val="true"/>
        <sz val="10"/>
        <rFont val="Times New Roman CE"/>
        <family val="1"/>
      </rPr>
      <t xml:space="preserve">Por. číslo</t>
    </r>
    <r>
      <rPr>
        <sz val="10"/>
        <rFont val="Times New Roman CE"/>
        <family val="1"/>
      </rPr>
      <t xml:space="preserve"> ):</t>
    </r>
  </si>
  <si>
    <t xml:space="preserve">1 až 4 znaky ( len číslice )</t>
  </si>
  <si>
    <t xml:space="preserve">Povinný</t>
  </si>
  <si>
    <r>
      <rPr>
        <sz val="10"/>
        <rFont val="Times New Roman CE"/>
        <family val="1"/>
      </rPr>
      <t xml:space="preserve">V stĺpci B ( </t>
    </r>
    <r>
      <rPr>
        <b val="true"/>
        <sz val="10"/>
        <rFont val="Times New Roman CE"/>
        <family val="0"/>
      </rPr>
      <t xml:space="preserve">Kód cenníka</t>
    </r>
    <r>
      <rPr>
        <sz val="10"/>
        <rFont val="Times New Roman CE"/>
        <family val="1"/>
      </rPr>
      <t xml:space="preserve"> ):</t>
    </r>
  </si>
  <si>
    <t xml:space="preserve">1 až 3 znaky ( len číslice a písmená )</t>
  </si>
  <si>
    <t xml:space="preserve">MAT, STR, PRO, TAR</t>
  </si>
  <si>
    <t xml:space="preserve">HSV, PSV, MCE, OST ( 000 )</t>
  </si>
  <si>
    <t xml:space="preserve">PSV=7.., MCE=9.., HSV=001-699</t>
  </si>
  <si>
    <r>
      <rPr>
        <sz val="10"/>
        <rFont val="Times New Roman CE"/>
        <family val="1"/>
      </rPr>
      <t xml:space="preserve">V stĺpci C ( </t>
    </r>
    <r>
      <rPr>
        <b val="true"/>
        <sz val="10"/>
        <rFont val="Times New Roman CE"/>
        <family val="0"/>
      </rPr>
      <t xml:space="preserve">Kód položky</t>
    </r>
    <r>
      <rPr>
        <sz val="10"/>
        <rFont val="Times New Roman CE"/>
        <family val="1"/>
      </rPr>
      <t xml:space="preserve"> ):</t>
    </r>
  </si>
  <si>
    <t xml:space="preserve">1 až 12 znakov ( len číslice a písmená )</t>
  </si>
  <si>
    <r>
      <rPr>
        <sz val="10"/>
        <rFont val="Times New Roman CE"/>
        <family val="1"/>
      </rPr>
      <t xml:space="preserve">V stĺpci D ( </t>
    </r>
    <r>
      <rPr>
        <b val="true"/>
        <sz val="10"/>
        <rFont val="Times New Roman CE"/>
        <family val="0"/>
      </rPr>
      <t xml:space="preserve">Popis položky, stavebného dielu, remesla</t>
    </r>
    <r>
      <rPr>
        <sz val="10"/>
        <rFont val="Times New Roman CE"/>
        <family val="1"/>
      </rPr>
      <t xml:space="preserve"> ):</t>
    </r>
  </si>
  <si>
    <t xml:space="preserve">1 až 120 znakov</t>
  </si>
  <si>
    <r>
      <rPr>
        <sz val="10"/>
        <rFont val="Times New Roman CE"/>
        <family val="1"/>
      </rPr>
      <t xml:space="preserve">V stĺpci E ( </t>
    </r>
    <r>
      <rPr>
        <b val="true"/>
        <sz val="10"/>
        <rFont val="Times New Roman CE"/>
        <family val="0"/>
      </rPr>
      <t xml:space="preserve">Množstvo</t>
    </r>
    <r>
      <rPr>
        <sz val="10"/>
        <rFont val="Times New Roman CE"/>
        <family val="1"/>
      </rPr>
      <t xml:space="preserve"> ):</t>
    </r>
  </si>
  <si>
    <t xml:space="preserve">1 až 15 znakov ( len číslice )</t>
  </si>
  <si>
    <t xml:space="preserve">11 celých a 3 des. miesta, aspoň 0</t>
  </si>
  <si>
    <r>
      <rPr>
        <sz val="10"/>
        <rFont val="Times New Roman CE"/>
        <family val="1"/>
      </rPr>
      <t xml:space="preserve">V stĺpci F ( </t>
    </r>
    <r>
      <rPr>
        <b val="true"/>
        <sz val="10"/>
        <rFont val="Times New Roman CE"/>
        <family val="0"/>
      </rPr>
      <t xml:space="preserve">Merná jednotka</t>
    </r>
    <r>
      <rPr>
        <sz val="10"/>
        <rFont val="Times New Roman CE"/>
        <family val="1"/>
      </rPr>
      <t xml:space="preserve"> ):</t>
    </r>
  </si>
  <si>
    <t xml:space="preserve">1 až 6 znakov ( len číslice a písmená )</t>
  </si>
  <si>
    <r>
      <rPr>
        <sz val="10"/>
        <rFont val="Times New Roman CE"/>
        <family val="1"/>
      </rPr>
      <t xml:space="preserve">V stĺpci G ( </t>
    </r>
    <r>
      <rPr>
        <b val="true"/>
        <sz val="10"/>
        <rFont val="Times New Roman CE"/>
        <family val="0"/>
      </rPr>
      <t xml:space="preserve">Jednotková cena</t>
    </r>
    <r>
      <rPr>
        <sz val="10"/>
        <rFont val="Times New Roman CE"/>
        <family val="1"/>
      </rPr>
      <t xml:space="preserve"> ):</t>
    </r>
  </si>
  <si>
    <t xml:space="preserve">12 celých a 2 desatinné miesta, aspoň 0</t>
  </si>
  <si>
    <t xml:space="preserve">V stĺpci H ( Konštrukcia a práce ):</t>
  </si>
  <si>
    <t xml:space="preserve">nespracováva sa</t>
  </si>
  <si>
    <t xml:space="preserve">V stĺpci I ( Špecifikovaný materiál ):</t>
  </si>
  <si>
    <t xml:space="preserve">V stĺpci J ( Spolu ):</t>
  </si>
  <si>
    <r>
      <rPr>
        <sz val="10"/>
        <rFont val="Times New Roman CE"/>
        <family val="1"/>
      </rPr>
      <t xml:space="preserve">V stĺpci K ( </t>
    </r>
    <r>
      <rPr>
        <b val="true"/>
        <sz val="10"/>
        <rFont val="Times New Roman CE"/>
        <family val="0"/>
      </rPr>
      <t xml:space="preserve">Hmotnosť v T - jednotková</t>
    </r>
    <r>
      <rPr>
        <sz val="10"/>
        <rFont val="Times New Roman CE"/>
        <family val="1"/>
      </rPr>
      <t xml:space="preserve"> ):</t>
    </r>
  </si>
  <si>
    <t xml:space="preserve">1 až 10 znakov ( len číslice )</t>
  </si>
  <si>
    <t xml:space="preserve">Nepovinný</t>
  </si>
  <si>
    <t xml:space="preserve">3 celé a 5 des. miest</t>
  </si>
  <si>
    <t xml:space="preserve">V stĺpci L ( Hmotnosť v T - Spolu ):</t>
  </si>
  <si>
    <r>
      <rPr>
        <sz val="10"/>
        <rFont val="Times New Roman CE"/>
        <family val="1"/>
      </rPr>
      <t xml:space="preserve">V stĺpci M ( </t>
    </r>
    <r>
      <rPr>
        <b val="true"/>
        <sz val="10"/>
        <rFont val="Times New Roman CE"/>
        <family val="0"/>
      </rPr>
      <t xml:space="preserve">Suť v T - Jednotková</t>
    </r>
    <r>
      <rPr>
        <sz val="10"/>
        <rFont val="Times New Roman CE"/>
        <family val="1"/>
      </rPr>
      <t xml:space="preserve"> ):</t>
    </r>
  </si>
  <si>
    <t xml:space="preserve">1 až 7 znakov ( len číslice )</t>
  </si>
  <si>
    <t xml:space="preserve">3 celé a 3 des. miest</t>
  </si>
  <si>
    <t xml:space="preserve">V stĺpci N ( Suť v T - Spolu ):</t>
  </si>
  <si>
    <t xml:space="preserve">V stĺpci O ( DPH % ):</t>
  </si>
  <si>
    <r>
      <rPr>
        <sz val="10"/>
        <rFont val="Times New Roman CE"/>
        <family val="1"/>
      </rPr>
      <t xml:space="preserve">V stĺpci P ( </t>
    </r>
    <r>
      <rPr>
        <b val="true"/>
        <sz val="10"/>
        <rFont val="Times New Roman CE"/>
        <family val="0"/>
      </rPr>
      <t xml:space="preserve">Pozícia</t>
    </r>
    <r>
      <rPr>
        <sz val="10"/>
        <rFont val="Times New Roman CE"/>
        <family val="1"/>
      </rPr>
      <t xml:space="preserve"> ):</t>
    </r>
  </si>
  <si>
    <t xml:space="preserve">1 až 20 znakov ( len číslice a písmená )</t>
  </si>
  <si>
    <t xml:space="preserve">V stĺpci Q ( Množstvo rozpočtované ):</t>
  </si>
  <si>
    <t xml:space="preserve">V stĺpci R ( Množstvo od začiatku ):</t>
  </si>
  <si>
    <t xml:space="preserve">V stĺpci S ( Množstvo dodatok ):</t>
  </si>
  <si>
    <t xml:space="preserve">V stĺpci T ( Vyňatý z režimu stavba ):</t>
  </si>
  <si>
    <t xml:space="preserve">V stĺpci U ( Vysoká sadzba DPH - materiál ):</t>
  </si>
  <si>
    <r>
      <rPr>
        <sz val="10"/>
        <rFont val="Times New Roman CE"/>
        <family val="1"/>
      </rPr>
      <t xml:space="preserve">V stĺpci V ( </t>
    </r>
    <r>
      <rPr>
        <b val="true"/>
        <sz val="10"/>
        <rFont val="Times New Roman CE"/>
        <family val="0"/>
      </rPr>
      <t xml:space="preserve">Typ položky</t>
    </r>
    <r>
      <rPr>
        <sz val="10"/>
        <rFont val="Times New Roman CE"/>
        <family val="1"/>
      </rPr>
      <t xml:space="preserve"> ):</t>
    </r>
  </si>
  <si>
    <t xml:space="preserve">1 znak ( len písmená )</t>
  </si>
  <si>
    <t xml:space="preserve">E-HSV, I-PSV, M-MCE, P-iné, U-ostatné</t>
  </si>
  <si>
    <t xml:space="preserve">V stĺpci W ( Nh ):</t>
  </si>
  <si>
    <t xml:space="preserve">V stĺpci X ( X  ):</t>
  </si>
  <si>
    <t xml:space="preserve">V stĺpci Y ( Y ):</t>
  </si>
  <si>
    <r>
      <rPr>
        <sz val="10"/>
        <rFont val="Times New Roman CE"/>
        <family val="1"/>
      </rPr>
      <t xml:space="preserve">V stĺpci Z ( </t>
    </r>
    <r>
      <rPr>
        <b val="true"/>
        <sz val="10"/>
        <rFont val="Times New Roman CE"/>
        <family val="0"/>
      </rPr>
      <t xml:space="preserve">Klasifikácia produkcie</t>
    </r>
    <r>
      <rPr>
        <sz val="10"/>
        <rFont val="Times New Roman CE"/>
        <family val="1"/>
      </rPr>
      <t xml:space="preserve"> ):</t>
    </r>
  </si>
  <si>
    <t xml:space="preserve">1 až 8 znakov ( len číslice a písmená )</t>
  </si>
  <si>
    <r>
      <rPr>
        <sz val="10"/>
        <rFont val="Times New Roman CE"/>
        <family val="1"/>
      </rPr>
      <t xml:space="preserve">V stĺpci AA ( </t>
    </r>
    <r>
      <rPr>
        <b val="true"/>
        <sz val="10"/>
        <rFont val="Times New Roman CE"/>
        <family val="0"/>
      </rPr>
      <t xml:space="preserve">Katalógové číslo</t>
    </r>
    <r>
      <rPr>
        <sz val="10"/>
        <rFont val="Times New Roman CE"/>
        <family val="1"/>
      </rPr>
      <t xml:space="preserve"> ):</t>
    </r>
  </si>
  <si>
    <t xml:space="preserve">Pole musí mať rovnaký formát ( v jednej bunke nesmie byť použitý horný, dolný index, rôzne farby, fonty .... ).</t>
  </si>
  <si>
    <t xml:space="preserve">Údaje musia byť v hárku ( liste ) "Prehlad".</t>
  </si>
  <si>
    <t xml:space="preserve">Údaje vyplnené červeným písmom sú povinné - v prípade, že nie je niektorý vyplnený, nespracuje sa celá položka ( riadok ).</t>
  </si>
  <si>
    <t xml:space="preserve">Súbor OskarR*.xls, ktorý chcete nahrať, musí byť uložený vo formáte: typ súboru: zošit Microsoft Excel 5.0/9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General"/>
    <numFmt numFmtId="168" formatCode="@"/>
    <numFmt numFmtId="169" formatCode="#,##0\ _S_k"/>
    <numFmt numFmtId="170" formatCode="#,##0&quot; Sk&quot;"/>
    <numFmt numFmtId="171" formatCode="#,##0"/>
    <numFmt numFmtId="172" formatCode="#,##0.00"/>
    <numFmt numFmtId="173" formatCode="0.00%"/>
    <numFmt numFmtId="174" formatCode="#,##0\ "/>
    <numFmt numFmtId="175" formatCode="#,##0.00000"/>
    <numFmt numFmtId="176" formatCode="#,##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0"/>
      <name val="Arial CE"/>
      <family val="0"/>
    </font>
    <font>
      <sz val="11"/>
      <color rgb="FF008000"/>
      <name val="Calibri"/>
      <family val="2"/>
    </font>
    <font>
      <u val="single"/>
      <sz val="10"/>
      <color rgb="FF0080C0"/>
      <name val="Arial"/>
      <family val="0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u val="single"/>
      <sz val="10"/>
      <color rgb="FF993366"/>
      <name val="Arial"/>
      <family val="0"/>
    </font>
    <font>
      <sz val="11"/>
      <color rgb="FFFF0000"/>
      <name val="Calibri"/>
      <family val="2"/>
    </font>
    <font>
      <b val="true"/>
      <sz val="18"/>
      <color rgb="FF336666"/>
      <name val="Cambria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color rgb="FF0000FF"/>
      <name val="Arial Narrow"/>
      <family val="2"/>
    </font>
    <font>
      <sz val="10"/>
      <name val="Times New Roman CE"/>
      <family val="1"/>
    </font>
    <font>
      <b val="true"/>
      <i val="true"/>
      <sz val="10"/>
      <name val="Times New Roman CE"/>
      <family val="1"/>
    </font>
    <font>
      <b val="true"/>
      <sz val="10"/>
      <name val="Times New Roman CE"/>
      <family val="1"/>
    </font>
    <font>
      <sz val="10"/>
      <color rgb="FFFF0000"/>
      <name val="Times New Roman CE"/>
      <family val="1"/>
    </font>
    <font>
      <b val="true"/>
      <sz val="10"/>
      <name val="Times New Roman CE"/>
      <family val="0"/>
    </font>
    <font>
      <sz val="12"/>
      <name val="Times New Roman CE"/>
      <family val="1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CC9CCC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339933"/>
        <bgColor rgb="FF008000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3" borderId="3" applyFont="true" applyBorder="true" applyAlignment="false" applyProtection="false"/>
    <xf numFmtId="164" fontId="12" fillId="13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3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7" fillId="0" borderId="9" applyFont="true" applyBorder="true" applyAlignment="false" applyProtection="false"/>
    <xf numFmtId="164" fontId="10" fillId="5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7" borderId="11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4" borderId="11" applyFont="true" applyBorder="true" applyAlignment="false" applyProtection="false"/>
    <xf numFmtId="164" fontId="24" fillId="14" borderId="12" applyFont="true" applyBorder="true" applyAlignment="false" applyProtection="false"/>
    <xf numFmtId="164" fontId="8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4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7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4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4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22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4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24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25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2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31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32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3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34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1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36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38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39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41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42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4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2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4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9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8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8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2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4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38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56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4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4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4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- zvýraznenie1" xfId="25"/>
    <cellStyle name="20 % - zvýraznenie2" xfId="26"/>
    <cellStyle name="20 % - zvýraznenie3" xfId="27"/>
    <cellStyle name="20 % - zvýraznenie4" xfId="28"/>
    <cellStyle name="20 % - zvýraznenie5" xfId="29"/>
    <cellStyle name="20 % - zvýraznenie6" xfId="30"/>
    <cellStyle name="20 % – Zvýraznění1" xfId="31"/>
    <cellStyle name="20 % – Zvýraznění2" xfId="32"/>
    <cellStyle name="20 % – Zvýraznění3" xfId="33"/>
    <cellStyle name="20 % – Zvýraznění4" xfId="34"/>
    <cellStyle name="20 % – Zvýraznění5" xfId="35"/>
    <cellStyle name="20 % – Zvýraznění6" xfId="36"/>
    <cellStyle name="40 % - zvýraznenie1" xfId="37"/>
    <cellStyle name="40 % - zvýraznenie2" xfId="38"/>
    <cellStyle name="40 % - zvýraznenie3" xfId="39"/>
    <cellStyle name="40 % - zvýraznenie4" xfId="40"/>
    <cellStyle name="40 % - zvýraznenie5" xfId="41"/>
    <cellStyle name="40 % - zvýraznenie6" xfId="42"/>
    <cellStyle name="40 % – Zvýraznění1" xfId="43"/>
    <cellStyle name="40 % – Zvýraznění2" xfId="44"/>
    <cellStyle name="40 % – Zvýraznění3" xfId="45"/>
    <cellStyle name="40 % – Zvýraznění4" xfId="46"/>
    <cellStyle name="40 % – Zvýraznění5" xfId="47"/>
    <cellStyle name="40 % – Zvýraznění6" xfId="48"/>
    <cellStyle name="60 % - zvýraznenie1" xfId="49"/>
    <cellStyle name="60 % - zvýraznenie2" xfId="50"/>
    <cellStyle name="60 % - zvýraznenie3" xfId="51"/>
    <cellStyle name="60 % - zvýraznenie4" xfId="52"/>
    <cellStyle name="60 % - zvýraznenie5" xfId="53"/>
    <cellStyle name="60 % - zvýraznenie6" xfId="54"/>
    <cellStyle name="60 % – Zvýraznění1" xfId="55"/>
    <cellStyle name="60 % – Zvýraznění2" xfId="56"/>
    <cellStyle name="60 % – Zvýraznění3" xfId="57"/>
    <cellStyle name="60 % – Zvýraznění4" xfId="58"/>
    <cellStyle name="60 % – Zvýraznění5" xfId="59"/>
    <cellStyle name="60 % – Zvýraznění6" xfId="60"/>
    <cellStyle name="Celkem" xfId="61"/>
    <cellStyle name="Chybně" xfId="62"/>
    <cellStyle name="data" xfId="63"/>
    <cellStyle name="Dobrá" xfId="64"/>
    <cellStyle name="Hypertextové prepojenie" xfId="65"/>
    <cellStyle name="Kontrolná bunka" xfId="66"/>
    <cellStyle name="Kontrolní buňka" xfId="67"/>
    <cellStyle name="Nadpis 1" xfId="68"/>
    <cellStyle name="Nadpis 2" xfId="69"/>
    <cellStyle name="Nadpis 3" xfId="70"/>
    <cellStyle name="Nadpis 4" xfId="71"/>
    <cellStyle name="Neutrálna" xfId="72"/>
    <cellStyle name="Neutrální" xfId="73"/>
    <cellStyle name="normálne_KLs" xfId="74"/>
    <cellStyle name="Název" xfId="75"/>
    <cellStyle name="Použité hypertextové prepojenie" xfId="76"/>
    <cellStyle name="Poznámka" xfId="77"/>
    <cellStyle name="Prepojená bunka" xfId="78"/>
    <cellStyle name="Propojená buňka" xfId="79"/>
    <cellStyle name="Spolu" xfId="80"/>
    <cellStyle name="Správně" xfId="81"/>
    <cellStyle name="TEXT 1" xfId="82"/>
    <cellStyle name="Text upozornenia" xfId="83"/>
    <cellStyle name="Text upozornění" xfId="84"/>
    <cellStyle name="TEXT1" xfId="85"/>
    <cellStyle name="Titul" xfId="86"/>
    <cellStyle name="Vstup" xfId="87"/>
    <cellStyle name="Vysvetľujúci text" xfId="88"/>
    <cellStyle name="Vysvětlující text" xfId="89"/>
    <cellStyle name="Výpočet" xfId="90"/>
    <cellStyle name="Výstup" xfId="91"/>
    <cellStyle name="Zlá" xfId="92"/>
    <cellStyle name="Zvýraznenie1" xfId="93"/>
    <cellStyle name="Zvýraznenie2" xfId="94"/>
    <cellStyle name="Zvýraznenie3" xfId="95"/>
    <cellStyle name="Zvýraznenie4" xfId="96"/>
    <cellStyle name="Zvýraznenie5" xfId="97"/>
    <cellStyle name="Zvýraznenie6" xfId="98"/>
    <cellStyle name="Zvýraznění 1" xfId="99"/>
    <cellStyle name="Zvýraznění 2" xfId="100"/>
    <cellStyle name="Zvýraznění 3" xfId="101"/>
    <cellStyle name="Zvýraznění 4" xfId="102"/>
    <cellStyle name="Zvýraznění 5" xfId="103"/>
    <cellStyle name="Zvýraznění 6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 Q16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7"/>
    <col collapsed="false" customWidth="true" hidden="false" outlineLevel="0" max="3" min="3" style="1" width="6.85"/>
    <col collapsed="false" customWidth="true" hidden="false" outlineLevel="0" max="6" min="4" style="1" width="13.99"/>
    <col collapsed="false" customWidth="true" hidden="false" outlineLevel="0" max="7" min="7" style="1" width="3.85"/>
    <col collapsed="false" customWidth="true" hidden="false" outlineLevel="0" max="8" min="8" style="1" width="22.7"/>
    <col collapsed="false" customWidth="true" hidden="false" outlineLevel="0" max="9" min="9" style="1" width="13.99"/>
    <col collapsed="false" customWidth="true" hidden="false" outlineLevel="0" max="10" min="10" style="1" width="4.28"/>
    <col collapsed="false" customWidth="true" hidden="false" outlineLevel="0" max="11" min="11" style="1" width="19.7"/>
    <col collapsed="false" customWidth="true" hidden="false" outlineLevel="0" max="12" min="12" style="1" width="9.7"/>
    <col collapsed="false" customWidth="true" hidden="false" outlineLevel="0" max="13" min="13" style="1" width="13.99"/>
    <col collapsed="false" customWidth="true" hidden="false" outlineLevel="0" max="14" min="14" style="1" width="0.7"/>
    <col collapsed="false" customWidth="true" hidden="false" outlineLevel="0" max="15" min="15" style="1" width="1.41"/>
    <col collapsed="false" customWidth="false" hidden="false" outlineLevel="0" max="23" min="16" style="1" width="9.14"/>
    <col collapsed="false" customWidth="true" hidden="false" outlineLevel="0" max="25" min="24" style="1" width="5.71"/>
    <col collapsed="false" customWidth="true" hidden="false" outlineLevel="0" max="26" min="26" style="1" width="6.56"/>
    <col collapsed="false" customWidth="true" hidden="false" outlineLevel="0" max="27" min="27" style="1" width="21.42"/>
    <col collapsed="false" customWidth="true" hidden="false" outlineLevel="0" max="28" min="28" style="1" width="4.28"/>
    <col collapsed="false" customWidth="true" hidden="false" outlineLevel="0" max="29" min="29" style="1" width="8.28"/>
    <col collapsed="false" customWidth="true" hidden="false" outlineLevel="0" max="30" min="30" style="1" width="8.7"/>
    <col collapsed="false" customWidth="false" hidden="false" outlineLevel="0" max="257" min="31" style="1" width="9.14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3" t="str">
        <f aca="false">CONCATENATE(AA2," ",AB2," ",AC2," ",AD2)</f>
        <v>Krycí list rozpočtu v EUR  </v>
      </c>
      <c r="I1" s="2"/>
      <c r="J1" s="2"/>
      <c r="K1" s="2"/>
      <c r="L1" s="2"/>
      <c r="M1" s="2"/>
      <c r="Z1" s="1" t="s">
        <v>1</v>
      </c>
      <c r="AA1" s="1" t="s">
        <v>2</v>
      </c>
      <c r="AB1" s="1" t="s">
        <v>3</v>
      </c>
      <c r="AC1" s="1" t="s">
        <v>4</v>
      </c>
      <c r="AD1" s="1" t="s">
        <v>5</v>
      </c>
    </row>
    <row r="2" customFormat="false" ht="18" hidden="false" customHeight="true" outlineLevel="0" collapsed="false">
      <c r="B2" s="4" t="s">
        <v>6</v>
      </c>
      <c r="C2" s="5"/>
      <c r="D2" s="5"/>
      <c r="E2" s="5"/>
      <c r="F2" s="5"/>
      <c r="G2" s="6" t="s">
        <v>7</v>
      </c>
      <c r="H2" s="5" t="s">
        <v>8</v>
      </c>
      <c r="I2" s="5"/>
      <c r="J2" s="6" t="s">
        <v>9</v>
      </c>
      <c r="K2" s="5"/>
      <c r="L2" s="5"/>
      <c r="M2" s="7"/>
      <c r="Z2" s="1" t="s">
        <v>10</v>
      </c>
      <c r="AA2" s="8" t="s">
        <v>11</v>
      </c>
      <c r="AB2" s="8" t="s">
        <v>12</v>
      </c>
      <c r="AC2" s="8"/>
      <c r="AD2" s="9"/>
    </row>
    <row r="3" customFormat="false" ht="18" hidden="false" customHeight="true" outlineLevel="0" collapsed="false">
      <c r="B3" s="10" t="s">
        <v>0</v>
      </c>
      <c r="C3" s="11"/>
      <c r="D3" s="11"/>
      <c r="E3" s="11"/>
      <c r="F3" s="11"/>
      <c r="G3" s="12" t="s">
        <v>13</v>
      </c>
      <c r="H3" s="11"/>
      <c r="I3" s="11"/>
      <c r="J3" s="12" t="s">
        <v>14</v>
      </c>
      <c r="K3" s="11"/>
      <c r="L3" s="11"/>
      <c r="M3" s="13"/>
      <c r="Z3" s="1" t="s">
        <v>15</v>
      </c>
      <c r="AA3" s="8" t="s">
        <v>16</v>
      </c>
      <c r="AB3" s="8" t="s">
        <v>17</v>
      </c>
      <c r="AC3" s="8" t="s">
        <v>18</v>
      </c>
      <c r="AD3" s="9" t="s">
        <v>19</v>
      </c>
    </row>
    <row r="4" customFormat="false" ht="18" hidden="false" customHeight="true" outlineLevel="0" collapsed="false">
      <c r="B4" s="14" t="s">
        <v>0</v>
      </c>
      <c r="C4" s="15"/>
      <c r="D4" s="15"/>
      <c r="E4" s="15"/>
      <c r="F4" s="15"/>
      <c r="G4" s="16"/>
      <c r="H4" s="15"/>
      <c r="I4" s="15"/>
      <c r="J4" s="16" t="s">
        <v>20</v>
      </c>
      <c r="K4" s="15"/>
      <c r="L4" s="15" t="s">
        <v>21</v>
      </c>
      <c r="M4" s="17"/>
      <c r="Z4" s="1" t="s">
        <v>22</v>
      </c>
      <c r="AA4" s="8" t="s">
        <v>23</v>
      </c>
      <c r="AB4" s="8" t="s">
        <v>17</v>
      </c>
      <c r="AC4" s="8"/>
      <c r="AD4" s="9"/>
    </row>
    <row r="5" customFormat="false" ht="18" hidden="false" customHeight="true" outlineLevel="0" collapsed="false">
      <c r="B5" s="4" t="s">
        <v>24</v>
      </c>
      <c r="C5" s="5"/>
      <c r="D5" s="5"/>
      <c r="E5" s="5"/>
      <c r="F5" s="5"/>
      <c r="G5" s="18" t="s">
        <v>25</v>
      </c>
      <c r="H5" s="5"/>
      <c r="I5" s="5"/>
      <c r="J5" s="5" t="s">
        <v>26</v>
      </c>
      <c r="K5" s="5"/>
      <c r="L5" s="5" t="s">
        <v>27</v>
      </c>
      <c r="M5" s="7"/>
      <c r="Z5" s="1" t="s">
        <v>28</v>
      </c>
      <c r="AA5" s="8" t="s">
        <v>16</v>
      </c>
      <c r="AB5" s="8" t="s">
        <v>17</v>
      </c>
      <c r="AC5" s="8" t="s">
        <v>18</v>
      </c>
      <c r="AD5" s="9" t="s">
        <v>19</v>
      </c>
    </row>
    <row r="6" customFormat="false" ht="18" hidden="false" customHeight="true" outlineLevel="0" collapsed="false">
      <c r="B6" s="10" t="s">
        <v>29</v>
      </c>
      <c r="C6" s="11"/>
      <c r="D6" s="11"/>
      <c r="E6" s="11"/>
      <c r="F6" s="11"/>
      <c r="G6" s="19" t="s">
        <v>25</v>
      </c>
      <c r="H6" s="11"/>
      <c r="I6" s="11"/>
      <c r="J6" s="11" t="s">
        <v>26</v>
      </c>
      <c r="K6" s="11"/>
      <c r="L6" s="11" t="s">
        <v>27</v>
      </c>
      <c r="M6" s="13"/>
    </row>
    <row r="7" customFormat="false" ht="18" hidden="false" customHeight="true" outlineLevel="0" collapsed="false">
      <c r="B7" s="14" t="s">
        <v>30</v>
      </c>
      <c r="C7" s="15"/>
      <c r="D7" s="15" t="s">
        <v>31</v>
      </c>
      <c r="E7" s="15"/>
      <c r="F7" s="15"/>
      <c r="G7" s="20" t="s">
        <v>25</v>
      </c>
      <c r="H7" s="15" t="s">
        <v>32</v>
      </c>
      <c r="I7" s="15"/>
      <c r="J7" s="15" t="s">
        <v>26</v>
      </c>
      <c r="K7" s="15"/>
      <c r="L7" s="15" t="s">
        <v>27</v>
      </c>
      <c r="M7" s="17"/>
    </row>
    <row r="8" customFormat="false" ht="18" hidden="false" customHeight="true" outlineLevel="0" collapsed="false">
      <c r="B8" s="21" t="n">
        <v>1</v>
      </c>
      <c r="C8" s="22" t="s">
        <v>33</v>
      </c>
      <c r="D8" s="23"/>
      <c r="E8" s="24"/>
      <c r="F8" s="25" t="n">
        <f aca="false">IF(B8&lt;&gt;0,ROUND($M$26/B8,0),0)</f>
        <v>0</v>
      </c>
      <c r="G8" s="18" t="n">
        <v>1</v>
      </c>
      <c r="H8" s="22" t="s">
        <v>34</v>
      </c>
      <c r="I8" s="25" t="n">
        <f aca="false">IF(G8&lt;&gt;0,ROUND($M$26/G8,0),0)</f>
        <v>0</v>
      </c>
      <c r="J8" s="6"/>
      <c r="K8" s="22"/>
      <c r="L8" s="24"/>
      <c r="M8" s="26" t="n">
        <f aca="false">IF(J8&lt;&gt;0,ROUND($M$26/J8,0),0)</f>
        <v>0</v>
      </c>
    </row>
    <row r="9" customFormat="false" ht="18" hidden="false" customHeight="true" outlineLevel="0" collapsed="false">
      <c r="B9" s="27" t="n">
        <v>1</v>
      </c>
      <c r="C9" s="28" t="s">
        <v>35</v>
      </c>
      <c r="D9" s="29"/>
      <c r="E9" s="30"/>
      <c r="F9" s="31" t="n">
        <f aca="false">IF(B9&lt;&gt;0,ROUND($M$26/B9,0),0)</f>
        <v>0</v>
      </c>
      <c r="G9" s="32" t="n">
        <v>1</v>
      </c>
      <c r="H9" s="28" t="s">
        <v>36</v>
      </c>
      <c r="I9" s="31" t="n">
        <f aca="false">IF(G9&lt;&gt;0,ROUND($M$26/G9,0),0)</f>
        <v>0</v>
      </c>
      <c r="J9" s="32"/>
      <c r="K9" s="28"/>
      <c r="L9" s="30"/>
      <c r="M9" s="33" t="n">
        <f aca="false">IF(J9&lt;&gt;0,ROUND($M$26/J9,0),0)</f>
        <v>0</v>
      </c>
    </row>
    <row r="10" customFormat="false" ht="18" hidden="false" customHeight="true" outlineLevel="0" collapsed="false">
      <c r="B10" s="34" t="s">
        <v>37</v>
      </c>
      <c r="C10" s="35" t="s">
        <v>38</v>
      </c>
      <c r="D10" s="36" t="s">
        <v>39</v>
      </c>
      <c r="E10" s="36" t="s">
        <v>40</v>
      </c>
      <c r="F10" s="37" t="s">
        <v>41</v>
      </c>
      <c r="G10" s="34" t="s">
        <v>42</v>
      </c>
      <c r="H10" s="37" t="s">
        <v>43</v>
      </c>
      <c r="I10" s="37"/>
      <c r="J10" s="34" t="s">
        <v>44</v>
      </c>
      <c r="K10" s="37" t="s">
        <v>45</v>
      </c>
      <c r="L10" s="37"/>
      <c r="M10" s="37"/>
    </row>
    <row r="11" customFormat="false" ht="18" hidden="false" customHeight="true" outlineLevel="0" collapsed="false">
      <c r="B11" s="38" t="n">
        <v>1</v>
      </c>
      <c r="C11" s="39" t="s">
        <v>46</v>
      </c>
      <c r="D11" s="40"/>
      <c r="E11" s="40"/>
      <c r="F11" s="41"/>
      <c r="G11" s="38" t="n">
        <v>6</v>
      </c>
      <c r="H11" s="39" t="s">
        <v>47</v>
      </c>
      <c r="I11" s="41" t="n">
        <v>0</v>
      </c>
      <c r="J11" s="38" t="n">
        <v>11</v>
      </c>
      <c r="K11" s="42" t="s">
        <v>48</v>
      </c>
      <c r="L11" s="43" t="n">
        <v>0</v>
      </c>
      <c r="M11" s="41" t="n">
        <v>0</v>
      </c>
    </row>
    <row r="12" customFormat="false" ht="18" hidden="false" customHeight="true" outlineLevel="0" collapsed="false">
      <c r="B12" s="44" t="n">
        <v>2</v>
      </c>
      <c r="C12" s="45" t="s">
        <v>49</v>
      </c>
      <c r="D12" s="46"/>
      <c r="E12" s="46"/>
      <c r="F12" s="41"/>
      <c r="G12" s="44" t="n">
        <v>7</v>
      </c>
      <c r="H12" s="45" t="s">
        <v>50</v>
      </c>
      <c r="I12" s="47" t="n">
        <v>0</v>
      </c>
      <c r="J12" s="44" t="n">
        <v>12</v>
      </c>
      <c r="K12" s="48" t="s">
        <v>51</v>
      </c>
      <c r="L12" s="49" t="n">
        <v>0</v>
      </c>
      <c r="M12" s="47" t="n">
        <v>0</v>
      </c>
    </row>
    <row r="13" customFormat="false" ht="18" hidden="false" customHeight="true" outlineLevel="0" collapsed="false">
      <c r="B13" s="44" t="n">
        <v>3</v>
      </c>
      <c r="C13" s="45" t="s">
        <v>52</v>
      </c>
      <c r="D13" s="46" t="n">
        <v>0</v>
      </c>
      <c r="E13" s="46" t="n">
        <v>0</v>
      </c>
      <c r="F13" s="41" t="n">
        <f aca="false">D13+E13</f>
        <v>0</v>
      </c>
      <c r="G13" s="44" t="n">
        <v>8</v>
      </c>
      <c r="H13" s="45" t="s">
        <v>53</v>
      </c>
      <c r="I13" s="47" t="n">
        <v>0</v>
      </c>
      <c r="J13" s="44" t="n">
        <v>13</v>
      </c>
      <c r="K13" s="48" t="s">
        <v>54</v>
      </c>
      <c r="L13" s="49" t="n">
        <v>0</v>
      </c>
      <c r="M13" s="47" t="n">
        <v>0</v>
      </c>
    </row>
    <row r="14" customFormat="false" ht="18" hidden="false" customHeight="true" outlineLevel="0" collapsed="false">
      <c r="B14" s="44" t="n">
        <v>4</v>
      </c>
      <c r="C14" s="45" t="s">
        <v>55</v>
      </c>
      <c r="D14" s="46" t="n">
        <v>0</v>
      </c>
      <c r="E14" s="46" t="n">
        <v>0</v>
      </c>
      <c r="F14" s="50" t="n">
        <f aca="false">D14+E14</f>
        <v>0</v>
      </c>
      <c r="G14" s="44" t="n">
        <v>9</v>
      </c>
      <c r="H14" s="45" t="s">
        <v>0</v>
      </c>
      <c r="I14" s="47" t="n">
        <v>0</v>
      </c>
      <c r="J14" s="44" t="n">
        <v>14</v>
      </c>
      <c r="K14" s="48" t="s">
        <v>0</v>
      </c>
      <c r="L14" s="49" t="n">
        <v>0</v>
      </c>
      <c r="M14" s="47" t="n">
        <v>0</v>
      </c>
    </row>
    <row r="15" customFormat="false" ht="18" hidden="false" customHeight="true" outlineLevel="0" collapsed="false">
      <c r="B15" s="51" t="n">
        <v>5</v>
      </c>
      <c r="C15" s="52" t="s">
        <v>56</v>
      </c>
      <c r="D15" s="53" t="n">
        <f aca="false">SUM(D11:D14)</f>
        <v>0</v>
      </c>
      <c r="E15" s="54" t="n">
        <f aca="false">SUM(E11:E14)</f>
        <v>0</v>
      </c>
      <c r="F15" s="55" t="n">
        <f aca="false">SUM(F11:F14)</f>
        <v>0</v>
      </c>
      <c r="G15" s="56" t="n">
        <v>10</v>
      </c>
      <c r="H15" s="57" t="s">
        <v>57</v>
      </c>
      <c r="I15" s="55" t="n">
        <f aca="false">SUM(I11:I14)</f>
        <v>0</v>
      </c>
      <c r="J15" s="51" t="n">
        <v>15</v>
      </c>
      <c r="K15" s="58"/>
      <c r="L15" s="59" t="s">
        <v>58</v>
      </c>
      <c r="M15" s="55" t="n">
        <f aca="false">SUM(M11:M14)</f>
        <v>0</v>
      </c>
    </row>
    <row r="16" customFormat="false" ht="18" hidden="false" customHeight="true" outlineLevel="0" collapsed="false">
      <c r="B16" s="60" t="s">
        <v>59</v>
      </c>
      <c r="C16" s="60"/>
      <c r="D16" s="60"/>
      <c r="E16" s="60"/>
      <c r="F16" s="61"/>
      <c r="G16" s="62" t="s">
        <v>60</v>
      </c>
      <c r="H16" s="62"/>
      <c r="I16" s="62"/>
      <c r="J16" s="34" t="s">
        <v>61</v>
      </c>
      <c r="K16" s="37" t="s">
        <v>62</v>
      </c>
      <c r="L16" s="37"/>
      <c r="M16" s="37"/>
    </row>
    <row r="17" customFormat="false" ht="18" hidden="false" customHeight="true" outlineLevel="0" collapsed="false">
      <c r="B17" s="63"/>
      <c r="C17" s="64" t="s">
        <v>63</v>
      </c>
      <c r="D17" s="64"/>
      <c r="E17" s="64" t="s">
        <v>64</v>
      </c>
      <c r="F17" s="65"/>
      <c r="G17" s="63"/>
      <c r="H17" s="66"/>
      <c r="I17" s="67"/>
      <c r="J17" s="44" t="n">
        <v>16</v>
      </c>
      <c r="K17" s="48" t="s">
        <v>65</v>
      </c>
      <c r="L17" s="68"/>
      <c r="M17" s="47" t="n">
        <v>0</v>
      </c>
    </row>
    <row r="18" customFormat="false" ht="18" hidden="false" customHeight="true" outlineLevel="0" collapsed="false">
      <c r="B18" s="69"/>
      <c r="C18" s="66" t="s">
        <v>66</v>
      </c>
      <c r="D18" s="66"/>
      <c r="E18" s="66"/>
      <c r="F18" s="70"/>
      <c r="G18" s="69"/>
      <c r="H18" s="66" t="s">
        <v>63</v>
      </c>
      <c r="I18" s="67"/>
      <c r="J18" s="44" t="n">
        <v>17</v>
      </c>
      <c r="K18" s="48" t="s">
        <v>67</v>
      </c>
      <c r="L18" s="68"/>
      <c r="M18" s="47" t="n">
        <v>0</v>
      </c>
    </row>
    <row r="19" customFormat="false" ht="18" hidden="false" customHeight="true" outlineLevel="0" collapsed="false">
      <c r="B19" s="69"/>
      <c r="C19" s="66"/>
      <c r="D19" s="66"/>
      <c r="E19" s="66"/>
      <c r="F19" s="70"/>
      <c r="G19" s="69"/>
      <c r="H19" s="71"/>
      <c r="I19" s="67"/>
      <c r="J19" s="44" t="n">
        <v>18</v>
      </c>
      <c r="K19" s="48" t="s">
        <v>68</v>
      </c>
      <c r="L19" s="68"/>
      <c r="M19" s="47" t="n">
        <v>0</v>
      </c>
    </row>
    <row r="20" customFormat="false" ht="18" hidden="false" customHeight="true" outlineLevel="0" collapsed="false">
      <c r="B20" s="69"/>
      <c r="C20" s="66"/>
      <c r="D20" s="66"/>
      <c r="E20" s="66"/>
      <c r="F20" s="70"/>
      <c r="G20" s="69"/>
      <c r="H20" s="64" t="s">
        <v>64</v>
      </c>
      <c r="I20" s="67"/>
      <c r="J20" s="44" t="n">
        <v>19</v>
      </c>
      <c r="K20" s="48" t="s">
        <v>0</v>
      </c>
      <c r="L20" s="68"/>
      <c r="M20" s="47" t="n">
        <v>0</v>
      </c>
    </row>
    <row r="21" customFormat="false" ht="18" hidden="false" customHeight="true" outlineLevel="0" collapsed="false">
      <c r="B21" s="63"/>
      <c r="C21" s="66"/>
      <c r="D21" s="66"/>
      <c r="E21" s="66"/>
      <c r="F21" s="66"/>
      <c r="G21" s="63"/>
      <c r="H21" s="66" t="s">
        <v>66</v>
      </c>
      <c r="I21" s="67"/>
      <c r="J21" s="51" t="n">
        <v>20</v>
      </c>
      <c r="K21" s="58"/>
      <c r="L21" s="59" t="s">
        <v>69</v>
      </c>
      <c r="M21" s="55" t="n">
        <f aca="false">SUM(M17:M20)</f>
        <v>0</v>
      </c>
    </row>
    <row r="22" customFormat="false" ht="18" hidden="false" customHeight="true" outlineLevel="0" collapsed="false">
      <c r="B22" s="60" t="s">
        <v>70</v>
      </c>
      <c r="C22" s="60"/>
      <c r="D22" s="60"/>
      <c r="E22" s="60"/>
      <c r="F22" s="61"/>
      <c r="G22" s="63"/>
      <c r="H22" s="66"/>
      <c r="I22" s="67"/>
      <c r="J22" s="34" t="s">
        <v>71</v>
      </c>
      <c r="K22" s="37" t="s">
        <v>72</v>
      </c>
      <c r="L22" s="37"/>
      <c r="M22" s="37"/>
    </row>
    <row r="23" customFormat="false" ht="18" hidden="false" customHeight="true" outlineLevel="0" collapsed="false">
      <c r="B23" s="63"/>
      <c r="C23" s="64" t="s">
        <v>63</v>
      </c>
      <c r="D23" s="64"/>
      <c r="E23" s="64" t="s">
        <v>64</v>
      </c>
      <c r="F23" s="65"/>
      <c r="G23" s="63"/>
      <c r="H23" s="66"/>
      <c r="I23" s="67"/>
      <c r="J23" s="38" t="n">
        <v>21</v>
      </c>
      <c r="K23" s="42"/>
      <c r="L23" s="72" t="s">
        <v>73</v>
      </c>
      <c r="M23" s="41"/>
    </row>
    <row r="24" customFormat="false" ht="18" hidden="false" customHeight="true" outlineLevel="0" collapsed="false">
      <c r="B24" s="69"/>
      <c r="C24" s="66" t="s">
        <v>66</v>
      </c>
      <c r="D24" s="66"/>
      <c r="E24" s="66"/>
      <c r="F24" s="70"/>
      <c r="G24" s="63"/>
      <c r="H24" s="66"/>
      <c r="I24" s="67"/>
      <c r="J24" s="44" t="n">
        <v>22</v>
      </c>
      <c r="K24" s="48" t="s">
        <v>74</v>
      </c>
      <c r="L24" s="73"/>
      <c r="M24" s="47"/>
    </row>
    <row r="25" customFormat="false" ht="18" hidden="false" customHeight="true" outlineLevel="0" collapsed="false">
      <c r="B25" s="69"/>
      <c r="C25" s="66"/>
      <c r="D25" s="66"/>
      <c r="E25" s="66"/>
      <c r="F25" s="70"/>
      <c r="G25" s="63"/>
      <c r="H25" s="66"/>
      <c r="I25" s="67"/>
      <c r="J25" s="44" t="n">
        <v>23</v>
      </c>
      <c r="K25" s="48" t="s">
        <v>75</v>
      </c>
      <c r="L25" s="73" t="n">
        <f aca="false">SUMIF(Prehlad!O11:O9999,0,Prehlad!J11:J9999)</f>
        <v>0</v>
      </c>
      <c r="M25" s="47" t="n">
        <f aca="false">ROUND((L25*0)/100,1)</f>
        <v>0</v>
      </c>
    </row>
    <row r="26" customFormat="false" ht="18" hidden="false" customHeight="true" outlineLevel="0" collapsed="false">
      <c r="B26" s="69"/>
      <c r="C26" s="66"/>
      <c r="D26" s="66"/>
      <c r="E26" s="66"/>
      <c r="F26" s="70"/>
      <c r="G26" s="63"/>
      <c r="H26" s="66"/>
      <c r="I26" s="67"/>
      <c r="J26" s="51" t="n">
        <v>24</v>
      </c>
      <c r="K26" s="58"/>
      <c r="L26" s="59" t="s">
        <v>76</v>
      </c>
      <c r="M26" s="55"/>
    </row>
    <row r="27" customFormat="false" ht="17.1" hidden="false" customHeight="true" outlineLevel="0" collapsed="false">
      <c r="B27" s="74"/>
      <c r="C27" s="75"/>
      <c r="D27" s="75"/>
      <c r="E27" s="75"/>
      <c r="F27" s="75"/>
      <c r="G27" s="74"/>
      <c r="H27" s="75"/>
      <c r="I27" s="76"/>
      <c r="J27" s="77" t="s">
        <v>77</v>
      </c>
      <c r="K27" s="78" t="s">
        <v>78</v>
      </c>
      <c r="L27" s="79"/>
      <c r="M27" s="80" t="n">
        <v>0</v>
      </c>
    </row>
    <row r="28" customFormat="false" ht="14.25" hidden="false" customHeight="true" outlineLevel="0" collapsed="false"/>
    <row r="29" customFormat="false" ht="2.25" hidden="false" customHeight="true" outlineLevel="0" collapsed="false"/>
  </sheetData>
  <mergeCells count="7">
    <mergeCell ref="H10:I10"/>
    <mergeCell ref="K10:M10"/>
    <mergeCell ref="B16:E16"/>
    <mergeCell ref="G16:I16"/>
    <mergeCell ref="K16:M16"/>
    <mergeCell ref="B22:E22"/>
    <mergeCell ref="K22:M22"/>
  </mergeCells>
  <printOptions headings="false" gridLines="false" gridLinesSet="true" horizontalCentered="true" verticalCentered="true"/>
  <pageMargins left="0.25" right="0.390277777777778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0" ySplit="10" topLeftCell="A11" activePane="bottomLeft" state="frozen"/>
      <selection pane="topLeft" activeCell="A1" activeCellId="0" sqref="A1"/>
      <selection pane="bottomLeft" activeCell="J22" activeCellId="0" sqref="J22 J22"/>
    </sheetView>
  </sheetViews>
  <sheetFormatPr defaultColWidth="9.13671875" defaultRowHeight="12.8" zeroHeight="false" outlineLevelRow="0" outlineLevelCol="0"/>
  <cols>
    <col collapsed="false" customWidth="true" hidden="false" outlineLevel="0" max="1" min="1" style="81" width="45.84"/>
    <col collapsed="false" customWidth="true" hidden="false" outlineLevel="0" max="2" min="2" style="82" width="14.28"/>
    <col collapsed="false" customWidth="true" hidden="false" outlineLevel="0" max="3" min="3" style="82" width="13.56"/>
    <col collapsed="false" customWidth="true" hidden="false" outlineLevel="0" max="4" min="4" style="82" width="11.56"/>
    <col collapsed="false" customWidth="true" hidden="false" outlineLevel="0" max="5" min="5" style="83" width="12.14"/>
    <col collapsed="false" customWidth="true" hidden="false" outlineLevel="0" max="6" min="6" style="84" width="10.13"/>
    <col collapsed="false" customWidth="false" hidden="false" outlineLevel="0" max="7" min="7" style="84" width="9.14"/>
    <col collapsed="false" customWidth="false" hidden="false" outlineLevel="0" max="23" min="8" style="81" width="9.14"/>
    <col collapsed="false" customWidth="true" hidden="false" outlineLevel="0" max="25" min="24" style="81" width="5.71"/>
    <col collapsed="false" customWidth="true" hidden="false" outlineLevel="0" max="26" min="26" style="81" width="6.56"/>
    <col collapsed="false" customWidth="true" hidden="false" outlineLevel="0" max="27" min="27" style="81" width="24.28"/>
    <col collapsed="false" customWidth="true" hidden="false" outlineLevel="0" max="28" min="28" style="81" width="4.28"/>
    <col collapsed="false" customWidth="true" hidden="false" outlineLevel="0" max="29" min="29" style="81" width="8.28"/>
    <col collapsed="false" customWidth="true" hidden="false" outlineLevel="0" max="30" min="30" style="81" width="8.7"/>
    <col collapsed="false" customWidth="false" hidden="false" outlineLevel="0" max="257" min="31" style="81" width="9.14"/>
  </cols>
  <sheetData>
    <row r="1" customFormat="false" ht="14.65" hidden="false" customHeight="false" outlineLevel="0" collapsed="false">
      <c r="A1" s="85" t="s">
        <v>79</v>
      </c>
      <c r="C1" s="81"/>
      <c r="E1" s="85" t="s">
        <v>80</v>
      </c>
      <c r="F1" s="81"/>
      <c r="G1" s="81"/>
      <c r="Z1" s="1" t="s">
        <v>1</v>
      </c>
      <c r="AA1" s="1" t="s">
        <v>2</v>
      </c>
      <c r="AB1" s="1" t="s">
        <v>3</v>
      </c>
      <c r="AC1" s="1" t="s">
        <v>4</v>
      </c>
      <c r="AD1" s="1" t="s">
        <v>5</v>
      </c>
    </row>
    <row r="2" customFormat="false" ht="12.8" hidden="false" customHeight="false" outlineLevel="0" collapsed="false">
      <c r="A2" s="85" t="s">
        <v>81</v>
      </c>
      <c r="C2" s="81"/>
      <c r="E2" s="85" t="s">
        <v>82</v>
      </c>
      <c r="F2" s="81"/>
      <c r="G2" s="81"/>
      <c r="Z2" s="1" t="s">
        <v>10</v>
      </c>
      <c r="AA2" s="8" t="s">
        <v>83</v>
      </c>
      <c r="AB2" s="8" t="s">
        <v>12</v>
      </c>
      <c r="AC2" s="8"/>
      <c r="AD2" s="9"/>
    </row>
    <row r="3" customFormat="false" ht="12.8" hidden="false" customHeight="false" outlineLevel="0" collapsed="false">
      <c r="A3" s="85" t="s">
        <v>84</v>
      </c>
      <c r="C3" s="81"/>
      <c r="E3" s="85" t="s">
        <v>85</v>
      </c>
      <c r="F3" s="81"/>
      <c r="G3" s="81"/>
      <c r="Z3" s="1" t="s">
        <v>15</v>
      </c>
      <c r="AA3" s="8" t="s">
        <v>86</v>
      </c>
      <c r="AB3" s="8" t="s">
        <v>17</v>
      </c>
      <c r="AC3" s="8" t="s">
        <v>18</v>
      </c>
      <c r="AD3" s="9" t="s">
        <v>19</v>
      </c>
    </row>
    <row r="4" customFormat="false" ht="12.8" hidden="false" customHeight="false" outlineLevel="0" collapsed="false">
      <c r="B4" s="81"/>
      <c r="C4" s="81"/>
      <c r="D4" s="81"/>
      <c r="E4" s="81"/>
      <c r="F4" s="81"/>
      <c r="G4" s="81"/>
      <c r="Z4" s="1" t="s">
        <v>22</v>
      </c>
      <c r="AA4" s="8" t="s">
        <v>87</v>
      </c>
      <c r="AB4" s="8" t="s">
        <v>17</v>
      </c>
      <c r="AC4" s="8"/>
      <c r="AD4" s="9"/>
    </row>
    <row r="5" customFormat="false" ht="12.8" hidden="false" customHeight="false" outlineLevel="0" collapsed="false">
      <c r="A5" s="85" t="s">
        <v>88</v>
      </c>
      <c r="B5" s="81"/>
      <c r="C5" s="81"/>
      <c r="D5" s="81"/>
      <c r="E5" s="81"/>
      <c r="F5" s="81"/>
      <c r="G5" s="81"/>
      <c r="Z5" s="1" t="s">
        <v>28</v>
      </c>
      <c r="AA5" s="8" t="s">
        <v>86</v>
      </c>
      <c r="AB5" s="8" t="s">
        <v>17</v>
      </c>
      <c r="AC5" s="8" t="s">
        <v>18</v>
      </c>
      <c r="AD5" s="9" t="s">
        <v>19</v>
      </c>
    </row>
    <row r="6" customFormat="false" ht="12.8" hidden="false" customHeight="false" outlineLevel="0" collapsed="false">
      <c r="A6" s="85"/>
      <c r="B6" s="81"/>
      <c r="C6" s="81"/>
      <c r="D6" s="81"/>
      <c r="E6" s="81"/>
      <c r="F6" s="81"/>
      <c r="G6" s="81"/>
    </row>
    <row r="7" customFormat="false" ht="12.8" hidden="false" customHeight="false" outlineLevel="0" collapsed="false">
      <c r="A7" s="85"/>
      <c r="B7" s="81"/>
      <c r="C7" s="81"/>
      <c r="D7" s="81"/>
      <c r="E7" s="81"/>
      <c r="F7" s="81"/>
      <c r="G7" s="81"/>
    </row>
    <row r="8" customFormat="false" ht="14.65" hidden="false" customHeight="false" outlineLevel="0" collapsed="false">
      <c r="B8" s="86" t="str">
        <f aca="false">CONCATENATE(AA2," ",AB2," ",AC2," ",AD2)</f>
        <v>Rekapitulácia rozpočtu v EUR  </v>
      </c>
      <c r="G8" s="81"/>
    </row>
    <row r="9" customFormat="false" ht="12.8" hidden="false" customHeight="false" outlineLevel="0" collapsed="false">
      <c r="A9" s="87" t="s">
        <v>89</v>
      </c>
      <c r="B9" s="88" t="s">
        <v>90</v>
      </c>
      <c r="C9" s="88" t="s">
        <v>91</v>
      </c>
      <c r="D9" s="88" t="s">
        <v>92</v>
      </c>
      <c r="E9" s="89" t="s">
        <v>93</v>
      </c>
      <c r="F9" s="90" t="s">
        <v>94</v>
      </c>
      <c r="G9" s="81"/>
    </row>
    <row r="10" customFormat="false" ht="12.8" hidden="false" customHeight="false" outlineLevel="0" collapsed="false">
      <c r="A10" s="91"/>
      <c r="B10" s="92" t="s">
        <v>95</v>
      </c>
      <c r="C10" s="92" t="s">
        <v>40</v>
      </c>
      <c r="D10" s="92"/>
      <c r="E10" s="92" t="s">
        <v>92</v>
      </c>
      <c r="F10" s="93" t="s">
        <v>92</v>
      </c>
      <c r="G10" s="94" t="s">
        <v>96</v>
      </c>
    </row>
    <row r="12" customFormat="false" ht="12.8" hidden="false" customHeight="false" outlineLevel="0" collapsed="false">
      <c r="A12" s="81" t="s">
        <v>97</v>
      </c>
      <c r="E12" s="83" t="e">
        <f aca="false"/>
        <v>#NAME?</v>
      </c>
      <c r="F12" s="84" t="e">
        <f aca="false"/>
        <v>#NAME?</v>
      </c>
      <c r="G12" s="84" t="e">
        <f aca="false"/>
        <v>#NAME?</v>
      </c>
    </row>
    <row r="13" customFormat="false" ht="12.8" hidden="false" customHeight="false" outlineLevel="0" collapsed="false">
      <c r="A13" s="81" t="s">
        <v>98</v>
      </c>
      <c r="E13" s="83" t="e">
        <f aca="false"/>
        <v>#NAME?</v>
      </c>
      <c r="F13" s="84" t="e">
        <f aca="false"/>
        <v>#NAME?</v>
      </c>
      <c r="G13" s="84" t="e">
        <f aca="false"/>
        <v>#NAME?</v>
      </c>
    </row>
    <row r="14" customFormat="false" ht="12.8" hidden="false" customHeight="false" outlineLevel="0" collapsed="false">
      <c r="A14" s="81" t="s">
        <v>99</v>
      </c>
      <c r="E14" s="83" t="e">
        <f aca="false"/>
        <v>#NAME?</v>
      </c>
      <c r="F14" s="84" t="e">
        <f aca="false"/>
        <v>#NAME?</v>
      </c>
      <c r="G14" s="84" t="e">
        <f aca="false"/>
        <v>#NAME?</v>
      </c>
    </row>
    <row r="15" customFormat="false" ht="12.8" hidden="false" customHeight="false" outlineLevel="0" collapsed="false">
      <c r="A15" s="81" t="s">
        <v>100</v>
      </c>
      <c r="E15" s="83" t="e">
        <f aca="false"/>
        <v>#NAME?</v>
      </c>
      <c r="F15" s="84" t="e">
        <f aca="false"/>
        <v>#NAME?</v>
      </c>
      <c r="G15" s="84" t="e">
        <f aca="false"/>
        <v>#NAME?</v>
      </c>
    </row>
    <row r="16" customFormat="false" ht="12.8" hidden="false" customHeight="false" outlineLevel="0" collapsed="false">
      <c r="A16" s="81" t="s">
        <v>101</v>
      </c>
      <c r="E16" s="83" t="e">
        <f aca="false"/>
        <v>#NAME?</v>
      </c>
      <c r="F16" s="84" t="e">
        <f aca="false"/>
        <v>#NAME?</v>
      </c>
      <c r="G16" s="84" t="e">
        <f aca="false"/>
        <v>#NAME?</v>
      </c>
    </row>
    <row r="17" customFormat="false" ht="12.8" hidden="false" customHeight="false" outlineLevel="0" collapsed="false">
      <c r="A17" s="81" t="s">
        <v>102</v>
      </c>
      <c r="E17" s="83" t="e">
        <f aca="false"/>
        <v>#NAME?</v>
      </c>
      <c r="F17" s="84" t="e">
        <f aca="false"/>
        <v>#NAME?</v>
      </c>
      <c r="G17" s="84" t="e">
        <f aca="false"/>
        <v>#NAME?</v>
      </c>
    </row>
    <row r="18" customFormat="false" ht="12.8" hidden="false" customHeight="false" outlineLevel="0" collapsed="false">
      <c r="A18" s="81" t="s">
        <v>103</v>
      </c>
      <c r="E18" s="83" t="e">
        <f aca="false"/>
        <v>#NAME?</v>
      </c>
      <c r="F18" s="84" t="e">
        <f aca="false"/>
        <v>#NAME?</v>
      </c>
      <c r="G18" s="84" t="e">
        <f aca="false"/>
        <v>#NAME?</v>
      </c>
    </row>
    <row r="19" customFormat="false" ht="12.8" hidden="false" customHeight="false" outlineLevel="0" collapsed="false">
      <c r="A19" s="81" t="s">
        <v>104</v>
      </c>
      <c r="E19" s="83" t="e">
        <f aca="false"/>
        <v>#NAME?</v>
      </c>
      <c r="F19" s="84" t="e">
        <f aca="false"/>
        <v>#NAME?</v>
      </c>
      <c r="G19" s="84" t="e">
        <f aca="false"/>
        <v>#NAME?</v>
      </c>
    </row>
    <row r="20" customFormat="false" ht="12.8" hidden="false" customHeight="false" outlineLevel="0" collapsed="false">
      <c r="A20" s="81" t="s">
        <v>105</v>
      </c>
      <c r="E20" s="83" t="e">
        <f aca="false"/>
        <v>#NAME?</v>
      </c>
      <c r="F20" s="84" t="e">
        <f aca="false"/>
        <v>#NAME?</v>
      </c>
      <c r="G20" s="84" t="e">
        <f aca="false"/>
        <v>#NAME?</v>
      </c>
    </row>
    <row r="21" customFormat="false" ht="12.8" hidden="false" customHeight="false" outlineLevel="0" collapsed="false">
      <c r="A21" s="81" t="s">
        <v>106</v>
      </c>
      <c r="E21" s="83" t="e">
        <f aca="false"/>
        <v>#NAME?</v>
      </c>
      <c r="F21" s="84" t="e">
        <f aca="false"/>
        <v>#NAME?</v>
      </c>
      <c r="G21" s="84" t="e">
        <f aca="false"/>
        <v>#NAME?</v>
      </c>
    </row>
    <row r="22" customFormat="false" ht="12.8" hidden="false" customHeight="false" outlineLevel="0" collapsed="false">
      <c r="A22" s="81" t="s">
        <v>107</v>
      </c>
      <c r="E22" s="83" t="e">
        <f aca="false"/>
        <v>#NAME?</v>
      </c>
      <c r="F22" s="84" t="e">
        <f aca="false"/>
        <v>#NAME?</v>
      </c>
      <c r="G22" s="84" t="e">
        <f aca="false"/>
        <v>#NAME?</v>
      </c>
    </row>
    <row r="23" customFormat="false" ht="12.8" hidden="false" customHeight="false" outlineLevel="0" collapsed="false">
      <c r="A23" s="81" t="s">
        <v>108</v>
      </c>
      <c r="E23" s="83" t="e">
        <f aca="false"/>
        <v>#NAME?</v>
      </c>
      <c r="F23" s="84" t="e">
        <f aca="false"/>
        <v>#NAME?</v>
      </c>
      <c r="G23" s="84" t="e">
        <f aca="false"/>
        <v>#NAME?</v>
      </c>
    </row>
    <row r="24" customFormat="false" ht="12.8" hidden="false" customHeight="false" outlineLevel="0" collapsed="false">
      <c r="A24" s="81" t="s">
        <v>109</v>
      </c>
      <c r="E24" s="83" t="e">
        <f aca="false"/>
        <v>#NAME?</v>
      </c>
      <c r="F24" s="84" t="e">
        <f aca="false"/>
        <v>#NAME?</v>
      </c>
      <c r="G24" s="84" t="e">
        <f aca="false"/>
        <v>#NAME?</v>
      </c>
    </row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6"/>
  <sheetViews>
    <sheetView showFormulas="false" showGridLines="false" showRowColHeaders="true" showZeros="true" rightToLeft="false" tabSelected="false" showOutlineSymbols="true" defaultGridColor="true" view="normal" topLeftCell="A1" colorId="64" zoomScale="196" zoomScaleNormal="196" zoomScalePageLayoutView="100" workbookViewId="0">
      <pane xSplit="0" ySplit="10" topLeftCell="A74" activePane="bottomLeft" state="frozen"/>
      <selection pane="topLeft" activeCell="A1" activeCellId="0" sqref="A1"/>
      <selection pane="bottomLeft" activeCell="E73" activeCellId="0" sqref="E73 E73"/>
    </sheetView>
  </sheetViews>
  <sheetFormatPr defaultColWidth="9.13671875" defaultRowHeight="12.8" zeroHeight="false" outlineLevelRow="0" outlineLevelCol="0"/>
  <cols>
    <col collapsed="false" customWidth="true" hidden="false" outlineLevel="0" max="1" min="1" style="95" width="4.7"/>
    <col collapsed="false" customWidth="true" hidden="false" outlineLevel="0" max="2" min="2" style="96" width="5.28"/>
    <col collapsed="false" customWidth="true" hidden="false" outlineLevel="0" max="3" min="3" style="97" width="12.99"/>
    <col collapsed="false" customWidth="true" hidden="false" outlineLevel="0" max="4" min="4" style="81" width="35.7"/>
    <col collapsed="false" customWidth="true" hidden="false" outlineLevel="0" max="5" min="5" style="84" width="9.85"/>
    <col collapsed="false" customWidth="true" hidden="false" outlineLevel="0" max="6" min="6" style="81" width="5.28"/>
    <col collapsed="false" customWidth="true" hidden="false" outlineLevel="0" max="7" min="7" style="82" width="9.7"/>
    <col collapsed="false" customWidth="true" hidden="false" outlineLevel="0" max="9" min="8" style="82" width="11.28"/>
    <col collapsed="false" customWidth="true" hidden="false" outlineLevel="0" max="10" min="10" style="82" width="8.28"/>
    <col collapsed="false" customWidth="true" hidden="false" outlineLevel="0" max="11" min="11" style="83" width="7.42"/>
    <col collapsed="false" customWidth="true" hidden="false" outlineLevel="0" max="12" min="12" style="83" width="8.28"/>
    <col collapsed="false" customWidth="true" hidden="false" outlineLevel="0" max="13" min="13" style="84" width="7.14"/>
    <col collapsed="false" customWidth="true" hidden="false" outlineLevel="0" max="14" min="14" style="84" width="6.99"/>
    <col collapsed="false" customWidth="true" hidden="false" outlineLevel="0" max="15" min="15" style="81" width="3.56"/>
    <col collapsed="false" customWidth="true" hidden="false" outlineLevel="0" max="16" min="16" style="81" width="12.7"/>
    <col collapsed="false" customWidth="true" hidden="false" outlineLevel="0" max="19" min="17" style="84" width="11.28"/>
    <col collapsed="false" customWidth="true" hidden="false" outlineLevel="0" max="20" min="20" style="94" width="10.56"/>
    <col collapsed="false" customWidth="true" hidden="false" outlineLevel="0" max="21" min="21" style="94" width="10.28"/>
    <col collapsed="false" customWidth="true" hidden="false" outlineLevel="0" max="22" min="22" style="94" width="5.71"/>
    <col collapsed="false" customWidth="false" hidden="false" outlineLevel="0" max="23" min="23" style="84" width="9.14"/>
    <col collapsed="false" customWidth="false" hidden="false" outlineLevel="0" max="25" min="24" style="81" width="9.14"/>
    <col collapsed="false" customWidth="true" hidden="false" outlineLevel="0" max="26" min="26" style="98" width="7.56"/>
    <col collapsed="false" customWidth="true" hidden="false" outlineLevel="0" max="27" min="27" style="98" width="24.85"/>
    <col collapsed="false" customWidth="true" hidden="false" outlineLevel="0" max="28" min="28" style="81" width="4.28"/>
    <col collapsed="false" customWidth="true" hidden="false" outlineLevel="0" max="29" min="29" style="81" width="8.28"/>
    <col collapsed="false" customWidth="true" hidden="false" outlineLevel="0" max="30" min="30" style="81" width="8.7"/>
    <col collapsed="false" customWidth="false" hidden="false" outlineLevel="0" max="257" min="31" style="81" width="9.14"/>
  </cols>
  <sheetData>
    <row r="1" customFormat="false" ht="14.65" hidden="false" customHeight="false" outlineLevel="0" collapsed="false">
      <c r="A1" s="85" t="s">
        <v>79</v>
      </c>
      <c r="B1" s="81"/>
      <c r="C1" s="81"/>
      <c r="E1" s="81"/>
      <c r="H1" s="81"/>
      <c r="I1" s="85" t="s">
        <v>80</v>
      </c>
      <c r="L1" s="81"/>
      <c r="M1" s="81"/>
      <c r="N1" s="81"/>
      <c r="T1" s="81"/>
      <c r="U1" s="81"/>
      <c r="V1" s="81"/>
      <c r="W1" s="81"/>
      <c r="Z1" s="99" t="s">
        <v>1</v>
      </c>
      <c r="AA1" s="99" t="s">
        <v>2</v>
      </c>
      <c r="AB1" s="1" t="s">
        <v>3</v>
      </c>
      <c r="AC1" s="1" t="s">
        <v>4</v>
      </c>
      <c r="AD1" s="1" t="s">
        <v>5</v>
      </c>
    </row>
    <row r="2" customFormat="false" ht="12.8" hidden="false" customHeight="false" outlineLevel="0" collapsed="false">
      <c r="A2" s="85" t="s">
        <v>81</v>
      </c>
      <c r="B2" s="81"/>
      <c r="C2" s="81"/>
      <c r="E2" s="81"/>
      <c r="H2" s="98"/>
      <c r="I2" s="85" t="s">
        <v>82</v>
      </c>
      <c r="L2" s="81"/>
      <c r="M2" s="81"/>
      <c r="N2" s="81"/>
      <c r="T2" s="81"/>
      <c r="U2" s="81"/>
      <c r="V2" s="81"/>
      <c r="W2" s="81"/>
      <c r="Z2" s="99" t="s">
        <v>10</v>
      </c>
      <c r="AA2" s="9" t="s">
        <v>110</v>
      </c>
      <c r="AB2" s="8" t="s">
        <v>12</v>
      </c>
      <c r="AC2" s="8"/>
      <c r="AD2" s="9"/>
    </row>
    <row r="3" customFormat="false" ht="12.8" hidden="false" customHeight="false" outlineLevel="0" collapsed="false">
      <c r="A3" s="85" t="s">
        <v>84</v>
      </c>
      <c r="B3" s="81"/>
      <c r="C3" s="81"/>
      <c r="E3" s="81"/>
      <c r="H3" s="81"/>
      <c r="I3" s="85" t="s">
        <v>85</v>
      </c>
      <c r="L3" s="81"/>
      <c r="M3" s="81"/>
      <c r="N3" s="81"/>
      <c r="T3" s="81"/>
      <c r="U3" s="81"/>
      <c r="V3" s="81"/>
      <c r="W3" s="81"/>
      <c r="Z3" s="99" t="s">
        <v>15</v>
      </c>
      <c r="AA3" s="9" t="s">
        <v>111</v>
      </c>
      <c r="AB3" s="8" t="s">
        <v>17</v>
      </c>
      <c r="AC3" s="8" t="s">
        <v>18</v>
      </c>
      <c r="AD3" s="9" t="s">
        <v>19</v>
      </c>
    </row>
    <row r="4" customFormat="false" ht="12.8" hidden="false" customHeight="false" outlineLevel="0" collapsed="false">
      <c r="A4" s="81"/>
      <c r="B4" s="81"/>
      <c r="C4" s="81"/>
      <c r="E4" s="81"/>
      <c r="G4" s="81"/>
      <c r="H4" s="81"/>
      <c r="I4" s="81"/>
      <c r="J4" s="81"/>
      <c r="K4" s="81"/>
      <c r="L4" s="81"/>
      <c r="M4" s="81"/>
      <c r="N4" s="81"/>
      <c r="T4" s="81"/>
      <c r="U4" s="81"/>
      <c r="V4" s="81"/>
      <c r="W4" s="81"/>
      <c r="Z4" s="99" t="s">
        <v>22</v>
      </c>
      <c r="AA4" s="9" t="s">
        <v>112</v>
      </c>
      <c r="AB4" s="8" t="s">
        <v>17</v>
      </c>
      <c r="AC4" s="8"/>
      <c r="AD4" s="9"/>
    </row>
    <row r="5" customFormat="false" ht="12.8" hidden="false" customHeight="false" outlineLevel="0" collapsed="false">
      <c r="A5" s="85" t="s">
        <v>88</v>
      </c>
      <c r="B5" s="81"/>
      <c r="C5" s="81"/>
      <c r="E5" s="81"/>
      <c r="G5" s="81"/>
      <c r="H5" s="81"/>
      <c r="I5" s="81"/>
      <c r="J5" s="81"/>
      <c r="K5" s="81"/>
      <c r="L5" s="81"/>
      <c r="M5" s="81"/>
      <c r="N5" s="81"/>
      <c r="T5" s="81"/>
      <c r="U5" s="81"/>
      <c r="V5" s="81"/>
      <c r="W5" s="81"/>
      <c r="Z5" s="99" t="s">
        <v>28</v>
      </c>
      <c r="AA5" s="9" t="s">
        <v>111</v>
      </c>
      <c r="AB5" s="8" t="s">
        <v>17</v>
      </c>
      <c r="AC5" s="8" t="s">
        <v>18</v>
      </c>
      <c r="AD5" s="9" t="s">
        <v>19</v>
      </c>
    </row>
    <row r="6" customFormat="false" ht="12.8" hidden="false" customHeight="false" outlineLevel="0" collapsed="false">
      <c r="A6" s="85"/>
      <c r="B6" s="81"/>
      <c r="C6" s="81"/>
      <c r="E6" s="81"/>
      <c r="G6" s="81"/>
      <c r="H6" s="81"/>
      <c r="I6" s="81"/>
      <c r="J6" s="81"/>
      <c r="K6" s="81"/>
      <c r="L6" s="81"/>
      <c r="M6" s="81"/>
      <c r="N6" s="81"/>
      <c r="T6" s="81"/>
      <c r="U6" s="81"/>
      <c r="V6" s="81"/>
      <c r="W6" s="81"/>
    </row>
    <row r="7" customFormat="false" ht="12.8" hidden="false" customHeight="false" outlineLevel="0" collapsed="false">
      <c r="A7" s="85"/>
      <c r="B7" s="81"/>
      <c r="C7" s="81"/>
      <c r="E7" s="81"/>
      <c r="G7" s="81"/>
      <c r="H7" s="81"/>
      <c r="I7" s="81"/>
      <c r="J7" s="81"/>
      <c r="K7" s="81"/>
      <c r="L7" s="81"/>
      <c r="M7" s="81"/>
      <c r="N7" s="81"/>
      <c r="T7" s="81"/>
      <c r="U7" s="81"/>
      <c r="V7" s="81"/>
      <c r="W7" s="81"/>
    </row>
    <row r="8" customFormat="false" ht="14.65" hidden="false" customHeight="false" outlineLevel="0" collapsed="false">
      <c r="A8" s="81"/>
      <c r="D8" s="86" t="str">
        <f aca="false">CONCATENATE(AA2," ",AB2," ",AC2," ",AD2)</f>
        <v>Prehľad rozpočtových nákladov v EUR  </v>
      </c>
      <c r="T8" s="81"/>
      <c r="U8" s="81"/>
      <c r="V8" s="81"/>
      <c r="W8" s="81"/>
    </row>
    <row r="9" customFormat="false" ht="12.8" hidden="false" customHeight="false" outlineLevel="0" collapsed="false">
      <c r="A9" s="87" t="s">
        <v>113</v>
      </c>
      <c r="B9" s="88" t="s">
        <v>114</v>
      </c>
      <c r="C9" s="88" t="s">
        <v>115</v>
      </c>
      <c r="D9" s="88" t="s">
        <v>116</v>
      </c>
      <c r="E9" s="88" t="s">
        <v>117</v>
      </c>
      <c r="F9" s="88" t="s">
        <v>118</v>
      </c>
      <c r="G9" s="88" t="s">
        <v>119</v>
      </c>
      <c r="H9" s="88" t="s">
        <v>90</v>
      </c>
      <c r="I9" s="88" t="s">
        <v>91</v>
      </c>
      <c r="J9" s="88" t="s">
        <v>92</v>
      </c>
      <c r="K9" s="89" t="s">
        <v>93</v>
      </c>
      <c r="L9" s="89"/>
      <c r="M9" s="100" t="s">
        <v>94</v>
      </c>
      <c r="N9" s="100"/>
      <c r="O9" s="101" t="s">
        <v>120</v>
      </c>
      <c r="P9" s="102" t="s">
        <v>121</v>
      </c>
      <c r="Q9" s="103" t="s">
        <v>117</v>
      </c>
      <c r="R9" s="103" t="s">
        <v>117</v>
      </c>
      <c r="S9" s="104" t="s">
        <v>117</v>
      </c>
      <c r="T9" s="105" t="s">
        <v>122</v>
      </c>
      <c r="U9" s="105" t="s">
        <v>123</v>
      </c>
      <c r="V9" s="105" t="s">
        <v>124</v>
      </c>
      <c r="W9" s="94" t="s">
        <v>96</v>
      </c>
      <c r="X9" s="81" t="s">
        <v>125</v>
      </c>
      <c r="Y9" s="81" t="s">
        <v>126</v>
      </c>
      <c r="Z9" s="106" t="s">
        <v>127</v>
      </c>
      <c r="AA9" s="106" t="s">
        <v>128</v>
      </c>
    </row>
    <row r="10" customFormat="false" ht="12.8" hidden="false" customHeight="false" outlineLevel="0" collapsed="false">
      <c r="A10" s="91" t="s">
        <v>129</v>
      </c>
      <c r="B10" s="92" t="s">
        <v>130</v>
      </c>
      <c r="C10" s="107"/>
      <c r="D10" s="92" t="s">
        <v>131</v>
      </c>
      <c r="E10" s="92" t="s">
        <v>132</v>
      </c>
      <c r="F10" s="92" t="s">
        <v>133</v>
      </c>
      <c r="G10" s="92" t="s">
        <v>134</v>
      </c>
      <c r="H10" s="92" t="s">
        <v>95</v>
      </c>
      <c r="I10" s="92" t="s">
        <v>40</v>
      </c>
      <c r="J10" s="92"/>
      <c r="K10" s="92" t="s">
        <v>119</v>
      </c>
      <c r="L10" s="92" t="s">
        <v>92</v>
      </c>
      <c r="M10" s="108" t="s">
        <v>119</v>
      </c>
      <c r="N10" s="92" t="s">
        <v>92</v>
      </c>
      <c r="O10" s="109" t="s">
        <v>135</v>
      </c>
      <c r="P10" s="110"/>
      <c r="Q10" s="111" t="s">
        <v>136</v>
      </c>
      <c r="R10" s="111" t="s">
        <v>137</v>
      </c>
      <c r="S10" s="112" t="s">
        <v>138</v>
      </c>
      <c r="T10" s="105" t="s">
        <v>139</v>
      </c>
      <c r="U10" s="105" t="s">
        <v>140</v>
      </c>
      <c r="V10" s="105" t="s">
        <v>141</v>
      </c>
      <c r="Z10" s="106" t="s">
        <v>142</v>
      </c>
      <c r="AA10" s="106" t="s">
        <v>129</v>
      </c>
    </row>
    <row r="12" customFormat="false" ht="12.8" hidden="false" customHeight="false" outlineLevel="0" collapsed="false">
      <c r="D12" s="85" t="s">
        <v>143</v>
      </c>
    </row>
    <row r="13" customFormat="false" ht="12.8" hidden="false" customHeight="false" outlineLevel="0" collapsed="false">
      <c r="D13" s="85" t="s">
        <v>144</v>
      </c>
    </row>
    <row r="14" customFormat="false" ht="12.8" hidden="false" customHeight="false" outlineLevel="0" collapsed="false">
      <c r="A14" s="95" t="n">
        <v>1</v>
      </c>
      <c r="B14" s="96" t="s">
        <v>145</v>
      </c>
      <c r="C14" s="97" t="s">
        <v>146</v>
      </c>
      <c r="D14" s="81" t="s">
        <v>147</v>
      </c>
      <c r="E14" s="84" t="n">
        <v>3.5</v>
      </c>
      <c r="F14" s="81" t="s">
        <v>148</v>
      </c>
      <c r="O14" s="81" t="n">
        <v>20</v>
      </c>
      <c r="P14" s="81" t="s">
        <v>149</v>
      </c>
      <c r="V14" s="94" t="s">
        <v>71</v>
      </c>
      <c r="W14" s="84" t="n">
        <v>35.035</v>
      </c>
      <c r="Z14" s="98" t="s">
        <v>150</v>
      </c>
    </row>
    <row r="15" customFormat="false" ht="12.8" hidden="false" customHeight="false" outlineLevel="0" collapsed="false">
      <c r="D15" s="113" t="s">
        <v>97</v>
      </c>
      <c r="E15" s="82"/>
      <c r="W15" s="84" t="n">
        <v>35.035</v>
      </c>
    </row>
    <row r="16" customFormat="false" ht="12.8" hidden="false" customHeight="false" outlineLevel="0" collapsed="false">
      <c r="D16" s="85" t="s">
        <v>151</v>
      </c>
    </row>
    <row r="17" customFormat="false" ht="12.8" hidden="false" customHeight="false" outlineLevel="0" collapsed="false">
      <c r="A17" s="95" t="n">
        <v>2</v>
      </c>
      <c r="B17" s="96" t="s">
        <v>152</v>
      </c>
      <c r="C17" s="97" t="s">
        <v>153</v>
      </c>
      <c r="D17" s="81" t="s">
        <v>154</v>
      </c>
      <c r="E17" s="84" t="n">
        <v>7.2</v>
      </c>
      <c r="F17" s="81" t="s">
        <v>155</v>
      </c>
      <c r="K17" s="83" t="n">
        <v>0.00388</v>
      </c>
      <c r="L17" s="83" t="n">
        <v>0.027936</v>
      </c>
      <c r="O17" s="81" t="n">
        <v>20</v>
      </c>
      <c r="P17" s="81" t="s">
        <v>156</v>
      </c>
      <c r="V17" s="94" t="s">
        <v>71</v>
      </c>
      <c r="W17" s="84" t="n">
        <v>5.5656</v>
      </c>
      <c r="Z17" s="98" t="s">
        <v>157</v>
      </c>
    </row>
    <row r="18" customFormat="false" ht="12.8" hidden="false" customHeight="false" outlineLevel="0" collapsed="false">
      <c r="A18" s="95" t="n">
        <v>3</v>
      </c>
      <c r="B18" s="96" t="s">
        <v>158</v>
      </c>
      <c r="C18" s="97" t="s">
        <v>159</v>
      </c>
      <c r="D18" s="81" t="s">
        <v>160</v>
      </c>
      <c r="E18" s="84" t="n">
        <v>3.5</v>
      </c>
      <c r="F18" s="81" t="s">
        <v>148</v>
      </c>
      <c r="K18" s="83" t="n">
        <v>2.38204</v>
      </c>
      <c r="L18" s="83" t="n">
        <v>8.33714</v>
      </c>
      <c r="O18" s="81" t="n">
        <v>20</v>
      </c>
      <c r="P18" s="81" t="s">
        <v>156</v>
      </c>
      <c r="V18" s="94" t="s">
        <v>71</v>
      </c>
      <c r="W18" s="84" t="n">
        <v>27.377</v>
      </c>
      <c r="Z18" s="98" t="s">
        <v>157</v>
      </c>
    </row>
    <row r="19" customFormat="false" ht="12.8" hidden="false" customHeight="false" outlineLevel="0" collapsed="false">
      <c r="A19" s="95" t="n">
        <v>4</v>
      </c>
      <c r="B19" s="96" t="s">
        <v>161</v>
      </c>
      <c r="C19" s="97" t="s">
        <v>162</v>
      </c>
      <c r="D19" s="81" t="s">
        <v>163</v>
      </c>
      <c r="E19" s="84" t="n">
        <v>6.25</v>
      </c>
      <c r="F19" s="81" t="s">
        <v>155</v>
      </c>
      <c r="K19" s="83" t="n">
        <v>0.08757</v>
      </c>
      <c r="L19" s="83" t="n">
        <v>0.5473125</v>
      </c>
      <c r="O19" s="81" t="n">
        <v>20</v>
      </c>
      <c r="P19" s="81" t="s">
        <v>156</v>
      </c>
      <c r="V19" s="94" t="s">
        <v>71</v>
      </c>
      <c r="W19" s="84" t="n">
        <v>9.53125</v>
      </c>
      <c r="Z19" s="98" t="s">
        <v>164</v>
      </c>
    </row>
    <row r="20" customFormat="false" ht="12.8" hidden="false" customHeight="false" outlineLevel="0" collapsed="false">
      <c r="D20" s="113" t="s">
        <v>98</v>
      </c>
      <c r="E20" s="82"/>
      <c r="L20" s="83" t="n">
        <v>8.9123885</v>
      </c>
      <c r="W20" s="84" t="n">
        <v>42.47385</v>
      </c>
    </row>
    <row r="21" customFormat="false" ht="12.8" hidden="false" customHeight="false" outlineLevel="0" collapsed="false">
      <c r="D21" s="85" t="s">
        <v>165</v>
      </c>
    </row>
    <row r="22" customFormat="false" ht="12.8" hidden="false" customHeight="false" outlineLevel="0" collapsed="false">
      <c r="A22" s="95" t="n">
        <v>5</v>
      </c>
      <c r="B22" s="96" t="s">
        <v>152</v>
      </c>
      <c r="C22" s="97" t="s">
        <v>166</v>
      </c>
      <c r="D22" s="81" t="s">
        <v>167</v>
      </c>
      <c r="E22" s="84" t="n">
        <v>3</v>
      </c>
      <c r="F22" s="81" t="s">
        <v>155</v>
      </c>
      <c r="K22" s="83" t="n">
        <v>0.19357</v>
      </c>
      <c r="L22" s="83" t="n">
        <v>0.58071</v>
      </c>
      <c r="O22" s="81" t="n">
        <v>20</v>
      </c>
      <c r="P22" s="81" t="s">
        <v>168</v>
      </c>
      <c r="V22" s="94" t="s">
        <v>71</v>
      </c>
      <c r="W22" s="84" t="n">
        <v>3.63</v>
      </c>
      <c r="Z22" s="98" t="s">
        <v>169</v>
      </c>
    </row>
    <row r="23" customFormat="false" ht="12.8" hidden="false" customHeight="false" outlineLevel="0" collapsed="false">
      <c r="D23" s="113" t="s">
        <v>99</v>
      </c>
      <c r="E23" s="82"/>
      <c r="L23" s="83" t="n">
        <v>0.58071</v>
      </c>
      <c r="W23" s="84" t="n">
        <v>3.63</v>
      </c>
    </row>
    <row r="24" customFormat="false" ht="12.8" hidden="false" customHeight="false" outlineLevel="0" collapsed="false">
      <c r="D24" s="85" t="s">
        <v>170</v>
      </c>
    </row>
    <row r="25" customFormat="false" ht="12.8" hidden="false" customHeight="false" outlineLevel="0" collapsed="false">
      <c r="A25" s="95" t="n">
        <v>6</v>
      </c>
      <c r="B25" s="96" t="s">
        <v>158</v>
      </c>
      <c r="C25" s="97" t="s">
        <v>171</v>
      </c>
      <c r="D25" s="81" t="s">
        <v>172</v>
      </c>
      <c r="E25" s="84" t="n">
        <v>6</v>
      </c>
      <c r="F25" s="81" t="s">
        <v>173</v>
      </c>
      <c r="K25" s="83" t="n">
        <v>0.02302</v>
      </c>
      <c r="L25" s="83" t="n">
        <v>0.13812</v>
      </c>
      <c r="O25" s="81" t="n">
        <v>20</v>
      </c>
      <c r="P25" s="81" t="s">
        <v>174</v>
      </c>
      <c r="V25" s="94" t="s">
        <v>71</v>
      </c>
      <c r="W25" s="84" t="n">
        <v>1.2</v>
      </c>
      <c r="Z25" s="98" t="s">
        <v>169</v>
      </c>
    </row>
    <row r="26" customFormat="false" ht="12.8" hidden="false" customHeight="false" outlineLevel="0" collapsed="false">
      <c r="A26" s="95" t="n">
        <v>7</v>
      </c>
      <c r="B26" s="96" t="s">
        <v>175</v>
      </c>
      <c r="C26" s="97" t="s">
        <v>176</v>
      </c>
      <c r="D26" s="81" t="s">
        <v>177</v>
      </c>
      <c r="E26" s="84" t="n">
        <v>300</v>
      </c>
      <c r="F26" s="81" t="s">
        <v>178</v>
      </c>
      <c r="K26" s="83" t="n">
        <v>0.001</v>
      </c>
      <c r="L26" s="83" t="n">
        <v>0.3</v>
      </c>
      <c r="O26" s="81" t="n">
        <v>20</v>
      </c>
      <c r="P26" s="81" t="s">
        <v>174</v>
      </c>
      <c r="V26" s="94" t="s">
        <v>61</v>
      </c>
      <c r="Z26" s="98" t="s">
        <v>179</v>
      </c>
    </row>
    <row r="27" customFormat="false" ht="12.8" hidden="false" customHeight="false" outlineLevel="0" collapsed="false">
      <c r="A27" s="95" t="n">
        <v>8</v>
      </c>
      <c r="B27" s="96" t="s">
        <v>152</v>
      </c>
      <c r="C27" s="97" t="s">
        <v>180</v>
      </c>
      <c r="D27" s="81" t="s">
        <v>181</v>
      </c>
      <c r="E27" s="84" t="n">
        <v>4.45</v>
      </c>
      <c r="F27" s="81" t="s">
        <v>148</v>
      </c>
      <c r="K27" s="83" t="n">
        <v>2.42103</v>
      </c>
      <c r="L27" s="83" t="n">
        <v>10.7735835</v>
      </c>
      <c r="O27" s="81" t="n">
        <v>20</v>
      </c>
      <c r="P27" s="81" t="s">
        <v>174</v>
      </c>
      <c r="V27" s="94" t="s">
        <v>71</v>
      </c>
      <c r="W27" s="84" t="n">
        <v>6.30565</v>
      </c>
      <c r="Z27" s="98" t="s">
        <v>157</v>
      </c>
    </row>
    <row r="28" customFormat="false" ht="12.8" hidden="false" customHeight="false" outlineLevel="0" collapsed="false">
      <c r="A28" s="95" t="n">
        <v>9</v>
      </c>
      <c r="B28" s="96" t="s">
        <v>152</v>
      </c>
      <c r="C28" s="97" t="s">
        <v>182</v>
      </c>
      <c r="D28" s="81" t="s">
        <v>183</v>
      </c>
      <c r="E28" s="84" t="n">
        <v>17.6</v>
      </c>
      <c r="F28" s="81" t="s">
        <v>155</v>
      </c>
      <c r="K28" s="83" t="n">
        <v>0.00335</v>
      </c>
      <c r="L28" s="83" t="n">
        <v>0.05896</v>
      </c>
      <c r="O28" s="81" t="n">
        <v>20</v>
      </c>
      <c r="P28" s="81" t="s">
        <v>174</v>
      </c>
      <c r="V28" s="94" t="s">
        <v>71</v>
      </c>
      <c r="W28" s="84" t="n">
        <v>10.8592</v>
      </c>
      <c r="Z28" s="98" t="s">
        <v>157</v>
      </c>
    </row>
    <row r="29" customFormat="false" ht="12.8" hidden="false" customHeight="false" outlineLevel="0" collapsed="false">
      <c r="A29" s="95" t="n">
        <v>10</v>
      </c>
      <c r="B29" s="96" t="s">
        <v>152</v>
      </c>
      <c r="C29" s="97" t="s">
        <v>184</v>
      </c>
      <c r="D29" s="81" t="s">
        <v>185</v>
      </c>
      <c r="E29" s="84" t="n">
        <v>0.18</v>
      </c>
      <c r="F29" s="81" t="s">
        <v>186</v>
      </c>
      <c r="K29" s="83" t="n">
        <v>1.04656</v>
      </c>
      <c r="L29" s="83" t="n">
        <v>0.1883808</v>
      </c>
      <c r="O29" s="81" t="n">
        <v>20</v>
      </c>
      <c r="P29" s="81" t="s">
        <v>174</v>
      </c>
      <c r="V29" s="94" t="s">
        <v>71</v>
      </c>
      <c r="W29" s="84" t="n">
        <v>4.98114</v>
      </c>
      <c r="Z29" s="98" t="s">
        <v>157</v>
      </c>
    </row>
    <row r="30" customFormat="false" ht="12.8" hidden="false" customHeight="false" outlineLevel="0" collapsed="false">
      <c r="D30" s="113" t="s">
        <v>100</v>
      </c>
      <c r="E30" s="82"/>
      <c r="L30" s="83" t="n">
        <v>11.4590443</v>
      </c>
      <c r="W30" s="84" t="n">
        <v>23.34599</v>
      </c>
    </row>
    <row r="31" customFormat="false" ht="12.8" hidden="false" customHeight="false" outlineLevel="0" collapsed="false">
      <c r="D31" s="85" t="s">
        <v>187</v>
      </c>
    </row>
    <row r="32" customFormat="false" ht="12.8" hidden="false" customHeight="false" outlineLevel="0" collapsed="false">
      <c r="A32" s="95" t="n">
        <v>11</v>
      </c>
      <c r="B32" s="96" t="s">
        <v>158</v>
      </c>
      <c r="C32" s="97" t="s">
        <v>188</v>
      </c>
      <c r="D32" s="81" t="s">
        <v>189</v>
      </c>
      <c r="E32" s="84" t="n">
        <v>121.5</v>
      </c>
      <c r="F32" s="81" t="s">
        <v>155</v>
      </c>
      <c r="K32" s="83" t="n">
        <v>0.01695</v>
      </c>
      <c r="L32" s="83" t="n">
        <v>2.059425</v>
      </c>
      <c r="O32" s="81" t="n">
        <v>20</v>
      </c>
      <c r="P32" s="81" t="s">
        <v>190</v>
      </c>
      <c r="V32" s="94" t="s">
        <v>71</v>
      </c>
      <c r="W32" s="84" t="n">
        <v>34.506</v>
      </c>
      <c r="Z32" s="98" t="s">
        <v>191</v>
      </c>
    </row>
    <row r="33" customFormat="false" ht="12.8" hidden="false" customHeight="false" outlineLevel="0" collapsed="false">
      <c r="A33" s="95" t="n">
        <v>12</v>
      </c>
      <c r="B33" s="96" t="s">
        <v>158</v>
      </c>
      <c r="C33" s="97" t="s">
        <v>192</v>
      </c>
      <c r="D33" s="81" t="s">
        <v>193</v>
      </c>
      <c r="E33" s="84" t="n">
        <v>119.2</v>
      </c>
      <c r="F33" s="81" t="s">
        <v>155</v>
      </c>
      <c r="K33" s="83" t="n">
        <v>0.03319</v>
      </c>
      <c r="L33" s="83" t="n">
        <v>3.956248</v>
      </c>
      <c r="O33" s="81" t="n">
        <v>20</v>
      </c>
      <c r="P33" s="81" t="s">
        <v>190</v>
      </c>
      <c r="V33" s="94" t="s">
        <v>71</v>
      </c>
      <c r="W33" s="84" t="n">
        <v>35.4024</v>
      </c>
      <c r="Z33" s="98" t="s">
        <v>191</v>
      </c>
    </row>
    <row r="34" customFormat="false" ht="12.8" hidden="false" customHeight="false" outlineLevel="0" collapsed="false">
      <c r="A34" s="95" t="n">
        <v>13</v>
      </c>
      <c r="B34" s="96" t="s">
        <v>152</v>
      </c>
      <c r="C34" s="97" t="s">
        <v>194</v>
      </c>
      <c r="D34" s="81" t="s">
        <v>195</v>
      </c>
      <c r="E34" s="84" t="n">
        <v>4</v>
      </c>
      <c r="F34" s="81" t="s">
        <v>173</v>
      </c>
      <c r="K34" s="83" t="n">
        <v>0.00096</v>
      </c>
      <c r="L34" s="83" t="n">
        <v>0.00384</v>
      </c>
      <c r="O34" s="81" t="n">
        <v>20</v>
      </c>
      <c r="P34" s="81" t="s">
        <v>190</v>
      </c>
      <c r="V34" s="94" t="s">
        <v>71</v>
      </c>
      <c r="W34" s="84" t="n">
        <v>3.44</v>
      </c>
      <c r="Z34" s="98" t="s">
        <v>196</v>
      </c>
    </row>
    <row r="35" customFormat="false" ht="12.8" hidden="false" customHeight="false" outlineLevel="0" collapsed="false">
      <c r="D35" s="113" t="s">
        <v>101</v>
      </c>
      <c r="E35" s="82"/>
      <c r="L35" s="83" t="n">
        <v>6.019513</v>
      </c>
      <c r="W35" s="84" t="n">
        <v>73.3484</v>
      </c>
    </row>
    <row r="36" customFormat="false" ht="12.8" hidden="false" customHeight="false" outlineLevel="0" collapsed="false">
      <c r="D36" s="85" t="s">
        <v>197</v>
      </c>
    </row>
    <row r="37" customFormat="false" ht="12.8" hidden="false" customHeight="false" outlineLevel="0" collapsed="false">
      <c r="A37" s="95" t="n">
        <v>14</v>
      </c>
      <c r="B37" s="96" t="s">
        <v>198</v>
      </c>
      <c r="C37" s="97" t="s">
        <v>199</v>
      </c>
      <c r="D37" s="81" t="s">
        <v>200</v>
      </c>
      <c r="E37" s="84" t="n">
        <v>105</v>
      </c>
      <c r="F37" s="81" t="s">
        <v>155</v>
      </c>
      <c r="O37" s="81" t="n">
        <v>20</v>
      </c>
      <c r="P37" s="81" t="s">
        <v>201</v>
      </c>
      <c r="V37" s="94" t="s">
        <v>71</v>
      </c>
      <c r="W37" s="84" t="n">
        <v>17.745</v>
      </c>
      <c r="Z37" s="98" t="s">
        <v>202</v>
      </c>
    </row>
    <row r="38" customFormat="false" ht="12.8" hidden="false" customHeight="false" outlineLevel="0" collapsed="false">
      <c r="A38" s="95" t="n">
        <v>15</v>
      </c>
      <c r="B38" s="96" t="s">
        <v>152</v>
      </c>
      <c r="C38" s="97" t="s">
        <v>203</v>
      </c>
      <c r="D38" s="81" t="s">
        <v>204</v>
      </c>
      <c r="E38" s="84" t="n">
        <v>10</v>
      </c>
      <c r="F38" s="81" t="s">
        <v>173</v>
      </c>
      <c r="K38" s="83" t="n">
        <v>0.01638</v>
      </c>
      <c r="L38" s="83" t="n">
        <v>0.1638</v>
      </c>
      <c r="O38" s="81" t="n">
        <v>20</v>
      </c>
      <c r="P38" s="81" t="s">
        <v>201</v>
      </c>
      <c r="V38" s="94" t="s">
        <v>71</v>
      </c>
      <c r="W38" s="84" t="n">
        <v>4</v>
      </c>
      <c r="Z38" s="98" t="s">
        <v>205</v>
      </c>
    </row>
    <row r="39" customFormat="false" ht="12.8" hidden="false" customHeight="false" outlineLevel="0" collapsed="false">
      <c r="A39" s="95" t="n">
        <v>16</v>
      </c>
      <c r="B39" s="96" t="s">
        <v>206</v>
      </c>
      <c r="C39" s="97" t="s">
        <v>207</v>
      </c>
      <c r="D39" s="81" t="s">
        <v>208</v>
      </c>
      <c r="E39" s="84" t="n">
        <v>4</v>
      </c>
      <c r="F39" s="81" t="s">
        <v>173</v>
      </c>
      <c r="K39" s="83" t="n">
        <v>0.00166</v>
      </c>
      <c r="L39" s="83" t="n">
        <v>0.00664</v>
      </c>
      <c r="M39" s="84" t="n">
        <v>0.054</v>
      </c>
      <c r="N39" s="84" t="n">
        <v>0.216</v>
      </c>
      <c r="O39" s="81" t="n">
        <v>20</v>
      </c>
      <c r="P39" s="81" t="s">
        <v>201</v>
      </c>
      <c r="V39" s="94" t="s">
        <v>71</v>
      </c>
      <c r="W39" s="84" t="n">
        <v>7.208</v>
      </c>
      <c r="Z39" s="98" t="s">
        <v>209</v>
      </c>
    </row>
    <row r="40" customFormat="false" ht="12.8" hidden="false" customHeight="false" outlineLevel="0" collapsed="false">
      <c r="A40" s="95" t="n">
        <v>17</v>
      </c>
      <c r="B40" s="96" t="s">
        <v>206</v>
      </c>
      <c r="C40" s="97" t="s">
        <v>210</v>
      </c>
      <c r="D40" s="81" t="s">
        <v>211</v>
      </c>
      <c r="E40" s="84" t="n">
        <v>12</v>
      </c>
      <c r="F40" s="81" t="s">
        <v>173</v>
      </c>
      <c r="K40" s="83" t="n">
        <v>0.00166</v>
      </c>
      <c r="L40" s="83" t="n">
        <v>0.01992</v>
      </c>
      <c r="M40" s="84" t="n">
        <v>0.075</v>
      </c>
      <c r="N40" s="84" t="n">
        <v>0.9</v>
      </c>
      <c r="O40" s="81" t="n">
        <v>20</v>
      </c>
      <c r="P40" s="81" t="s">
        <v>201</v>
      </c>
      <c r="V40" s="94" t="s">
        <v>71</v>
      </c>
      <c r="W40" s="84" t="n">
        <v>25.524</v>
      </c>
      <c r="Z40" s="98" t="s">
        <v>209</v>
      </c>
    </row>
    <row r="41" customFormat="false" ht="12.8" hidden="false" customHeight="false" outlineLevel="0" collapsed="false">
      <c r="A41" s="95" t="n">
        <v>18</v>
      </c>
      <c r="B41" s="96" t="s">
        <v>206</v>
      </c>
      <c r="C41" s="97" t="s">
        <v>212</v>
      </c>
      <c r="D41" s="81" t="s">
        <v>213</v>
      </c>
      <c r="E41" s="84" t="n">
        <v>4</v>
      </c>
      <c r="F41" s="81" t="s">
        <v>155</v>
      </c>
      <c r="K41" s="83" t="n">
        <v>0.00141</v>
      </c>
      <c r="L41" s="83" t="n">
        <v>0.00564</v>
      </c>
      <c r="M41" s="84" t="n">
        <v>0.041</v>
      </c>
      <c r="N41" s="84" t="n">
        <v>0.164</v>
      </c>
      <c r="O41" s="81" t="n">
        <v>20</v>
      </c>
      <c r="P41" s="81" t="s">
        <v>201</v>
      </c>
      <c r="V41" s="94" t="s">
        <v>71</v>
      </c>
      <c r="W41" s="84" t="n">
        <v>2.064</v>
      </c>
      <c r="Z41" s="98" t="s">
        <v>209</v>
      </c>
    </row>
    <row r="42" customFormat="false" ht="12.8" hidden="false" customHeight="false" outlineLevel="0" collapsed="false">
      <c r="A42" s="95" t="n">
        <v>19</v>
      </c>
      <c r="B42" s="96" t="s">
        <v>206</v>
      </c>
      <c r="C42" s="97" t="s">
        <v>214</v>
      </c>
      <c r="D42" s="81" t="s">
        <v>215</v>
      </c>
      <c r="E42" s="84" t="n">
        <v>6</v>
      </c>
      <c r="F42" s="81" t="s">
        <v>216</v>
      </c>
      <c r="K42" s="83" t="n">
        <v>0.04264</v>
      </c>
      <c r="L42" s="83" t="n">
        <v>0.25584</v>
      </c>
      <c r="O42" s="81" t="n">
        <v>20</v>
      </c>
      <c r="P42" s="81" t="s">
        <v>201</v>
      </c>
      <c r="V42" s="94" t="s">
        <v>71</v>
      </c>
      <c r="W42" s="84" t="n">
        <v>38.61</v>
      </c>
      <c r="Z42" s="98" t="s">
        <v>209</v>
      </c>
    </row>
    <row r="43" customFormat="false" ht="12.8" hidden="false" customHeight="false" outlineLevel="0" collapsed="false">
      <c r="A43" s="95" t="n">
        <v>20</v>
      </c>
      <c r="B43" s="96" t="s">
        <v>206</v>
      </c>
      <c r="C43" s="97" t="s">
        <v>217</v>
      </c>
      <c r="D43" s="81" t="s">
        <v>218</v>
      </c>
      <c r="E43" s="84" t="n">
        <v>60.4</v>
      </c>
      <c r="F43" s="81" t="s">
        <v>155</v>
      </c>
      <c r="M43" s="84" t="n">
        <v>0.05</v>
      </c>
      <c r="N43" s="84" t="n">
        <v>3.02</v>
      </c>
      <c r="O43" s="81" t="n">
        <v>20</v>
      </c>
      <c r="P43" s="81" t="s">
        <v>201</v>
      </c>
      <c r="V43" s="94" t="s">
        <v>71</v>
      </c>
      <c r="W43" s="84" t="n">
        <v>23.858</v>
      </c>
      <c r="Z43" s="98" t="s">
        <v>209</v>
      </c>
    </row>
    <row r="44" customFormat="false" ht="12.8" hidden="false" customHeight="false" outlineLevel="0" collapsed="false">
      <c r="A44" s="95" t="n">
        <v>21</v>
      </c>
      <c r="B44" s="96" t="s">
        <v>206</v>
      </c>
      <c r="C44" s="97" t="s">
        <v>219</v>
      </c>
      <c r="D44" s="81" t="s">
        <v>220</v>
      </c>
      <c r="E44" s="84" t="n">
        <v>121.5</v>
      </c>
      <c r="F44" s="81" t="s">
        <v>155</v>
      </c>
      <c r="M44" s="84" t="n">
        <v>0.01</v>
      </c>
      <c r="N44" s="84" t="n">
        <v>1.215</v>
      </c>
      <c r="O44" s="81" t="n">
        <v>20</v>
      </c>
      <c r="P44" s="81" t="s">
        <v>201</v>
      </c>
      <c r="V44" s="94" t="s">
        <v>71</v>
      </c>
      <c r="W44" s="84" t="n">
        <v>13.365</v>
      </c>
      <c r="Z44" s="98" t="s">
        <v>209</v>
      </c>
    </row>
    <row r="45" customFormat="false" ht="12.8" hidden="false" customHeight="false" outlineLevel="0" collapsed="false">
      <c r="A45" s="95" t="n">
        <v>22</v>
      </c>
      <c r="B45" s="96" t="s">
        <v>206</v>
      </c>
      <c r="C45" s="97" t="s">
        <v>221</v>
      </c>
      <c r="D45" s="81" t="s">
        <v>222</v>
      </c>
      <c r="E45" s="84" t="n">
        <v>119.2</v>
      </c>
      <c r="F45" s="81" t="s">
        <v>155</v>
      </c>
      <c r="M45" s="84" t="n">
        <v>0.016</v>
      </c>
      <c r="N45" s="84" t="n">
        <v>1.9072</v>
      </c>
      <c r="O45" s="81" t="n">
        <v>20</v>
      </c>
      <c r="P45" s="81" t="s">
        <v>201</v>
      </c>
      <c r="V45" s="94" t="s">
        <v>71</v>
      </c>
      <c r="W45" s="84" t="n">
        <v>9.8936</v>
      </c>
      <c r="Z45" s="98" t="s">
        <v>209</v>
      </c>
    </row>
    <row r="46" customFormat="false" ht="12.8" hidden="false" customHeight="false" outlineLevel="0" collapsed="false">
      <c r="A46" s="95" t="n">
        <v>23</v>
      </c>
      <c r="B46" s="96" t="s">
        <v>206</v>
      </c>
      <c r="C46" s="97" t="s">
        <v>223</v>
      </c>
      <c r="D46" s="81" t="s">
        <v>224</v>
      </c>
      <c r="E46" s="84" t="n">
        <v>7.422</v>
      </c>
      <c r="F46" s="81" t="s">
        <v>186</v>
      </c>
      <c r="O46" s="81" t="n">
        <v>20</v>
      </c>
      <c r="P46" s="81" t="s">
        <v>201</v>
      </c>
      <c r="V46" s="94" t="s">
        <v>71</v>
      </c>
      <c r="W46" s="84" t="n">
        <v>4.015302</v>
      </c>
      <c r="Z46" s="98" t="s">
        <v>209</v>
      </c>
    </row>
    <row r="47" customFormat="false" ht="12.8" hidden="false" customHeight="false" outlineLevel="0" collapsed="false">
      <c r="A47" s="95" t="n">
        <v>24</v>
      </c>
      <c r="B47" s="96" t="s">
        <v>206</v>
      </c>
      <c r="C47" s="97" t="s">
        <v>225</v>
      </c>
      <c r="D47" s="81" t="s">
        <v>226</v>
      </c>
      <c r="E47" s="84" t="n">
        <v>7.422</v>
      </c>
      <c r="F47" s="81" t="s">
        <v>186</v>
      </c>
      <c r="O47" s="81" t="n">
        <v>20</v>
      </c>
      <c r="P47" s="81" t="s">
        <v>201</v>
      </c>
      <c r="V47" s="94" t="s">
        <v>71</v>
      </c>
      <c r="Z47" s="98" t="s">
        <v>209</v>
      </c>
    </row>
    <row r="48" customFormat="false" ht="12.8" hidden="false" customHeight="false" outlineLevel="0" collapsed="false">
      <c r="A48" s="95" t="n">
        <v>25</v>
      </c>
      <c r="B48" s="96" t="s">
        <v>161</v>
      </c>
      <c r="C48" s="97" t="s">
        <v>227</v>
      </c>
      <c r="D48" s="81" t="s">
        <v>228</v>
      </c>
      <c r="E48" s="84" t="n">
        <v>27.423</v>
      </c>
      <c r="F48" s="81" t="s">
        <v>186</v>
      </c>
      <c r="O48" s="81" t="n">
        <v>20</v>
      </c>
      <c r="P48" s="81" t="s">
        <v>201</v>
      </c>
      <c r="V48" s="94" t="s">
        <v>71</v>
      </c>
      <c r="W48" s="84" t="n">
        <v>2.166417</v>
      </c>
      <c r="Z48" s="98" t="s">
        <v>164</v>
      </c>
    </row>
    <row r="49" customFormat="false" ht="12.8" hidden="false" customHeight="false" outlineLevel="0" collapsed="false">
      <c r="D49" s="113" t="s">
        <v>102</v>
      </c>
      <c r="E49" s="82"/>
      <c r="L49" s="83" t="n">
        <v>0.45184</v>
      </c>
      <c r="N49" s="84" t="n">
        <v>7.4222</v>
      </c>
      <c r="W49" s="84" t="n">
        <v>148.449319</v>
      </c>
    </row>
    <row r="50" customFormat="false" ht="12.8" hidden="false" customHeight="false" outlineLevel="0" collapsed="false">
      <c r="D50" s="113" t="s">
        <v>103</v>
      </c>
      <c r="E50" s="82"/>
      <c r="L50" s="83" t="n">
        <v>27.4234958</v>
      </c>
      <c r="N50" s="84" t="n">
        <v>7.4222</v>
      </c>
      <c r="W50" s="84" t="n">
        <v>326.282559</v>
      </c>
    </row>
    <row r="51" customFormat="false" ht="12.8" hidden="false" customHeight="false" outlineLevel="0" collapsed="false">
      <c r="D51" s="85" t="s">
        <v>229</v>
      </c>
    </row>
    <row r="52" customFormat="false" ht="12.8" hidden="false" customHeight="false" outlineLevel="0" collapsed="false">
      <c r="D52" s="85" t="s">
        <v>230</v>
      </c>
    </row>
    <row r="53" customFormat="false" ht="12.8" hidden="false" customHeight="false" outlineLevel="0" collapsed="false">
      <c r="D53" s="85" t="s">
        <v>231</v>
      </c>
    </row>
    <row r="54" customFormat="false" ht="12.8" hidden="false" customHeight="false" outlineLevel="0" collapsed="false">
      <c r="A54" s="95" t="n">
        <v>26</v>
      </c>
      <c r="B54" s="96" t="s">
        <v>232</v>
      </c>
      <c r="C54" s="97" t="s">
        <v>233</v>
      </c>
      <c r="D54" s="81" t="s">
        <v>234</v>
      </c>
      <c r="E54" s="84" t="n">
        <v>108</v>
      </c>
      <c r="F54" s="81" t="s">
        <v>216</v>
      </c>
      <c r="M54" s="84" t="n">
        <v>0.014</v>
      </c>
      <c r="N54" s="84" t="n">
        <v>1.512</v>
      </c>
      <c r="O54" s="81" t="n">
        <v>20</v>
      </c>
      <c r="P54" s="81" t="s">
        <v>235</v>
      </c>
      <c r="V54" s="94" t="s">
        <v>236</v>
      </c>
      <c r="W54" s="84" t="n">
        <v>19.332</v>
      </c>
      <c r="Z54" s="98" t="s">
        <v>237</v>
      </c>
    </row>
    <row r="55" customFormat="false" ht="12.8" hidden="false" customHeight="false" outlineLevel="0" collapsed="false">
      <c r="A55" s="95" t="n">
        <v>27</v>
      </c>
      <c r="B55" s="96" t="s">
        <v>232</v>
      </c>
      <c r="C55" s="97" t="s">
        <v>238</v>
      </c>
      <c r="D55" s="81" t="s">
        <v>239</v>
      </c>
      <c r="E55" s="84" t="n">
        <v>258</v>
      </c>
      <c r="F55" s="81" t="s">
        <v>216</v>
      </c>
      <c r="K55" s="83" t="n">
        <v>0.00026</v>
      </c>
      <c r="L55" s="83" t="n">
        <v>0.06708</v>
      </c>
      <c r="O55" s="81" t="n">
        <v>20</v>
      </c>
      <c r="P55" s="81" t="s">
        <v>235</v>
      </c>
      <c r="V55" s="94" t="s">
        <v>236</v>
      </c>
      <c r="W55" s="84" t="n">
        <v>152.994</v>
      </c>
      <c r="Z55" s="98" t="s">
        <v>237</v>
      </c>
    </row>
    <row r="56" customFormat="false" ht="12.8" hidden="false" customHeight="false" outlineLevel="0" collapsed="false">
      <c r="A56" s="95" t="n">
        <v>28</v>
      </c>
      <c r="B56" s="96" t="s">
        <v>175</v>
      </c>
      <c r="C56" s="97" t="s">
        <v>240</v>
      </c>
      <c r="D56" s="81" t="s">
        <v>241</v>
      </c>
      <c r="E56" s="84" t="n">
        <v>3.5</v>
      </c>
      <c r="F56" s="81" t="s">
        <v>148</v>
      </c>
      <c r="K56" s="83" t="n">
        <v>0.55</v>
      </c>
      <c r="L56" s="83" t="n">
        <v>1.925</v>
      </c>
      <c r="O56" s="81" t="n">
        <v>20</v>
      </c>
      <c r="P56" s="81" t="s">
        <v>235</v>
      </c>
      <c r="V56" s="94" t="s">
        <v>61</v>
      </c>
      <c r="Z56" s="98" t="s">
        <v>242</v>
      </c>
    </row>
    <row r="57" customFormat="false" ht="12.8" hidden="false" customHeight="false" outlineLevel="0" collapsed="false">
      <c r="A57" s="95" t="n">
        <v>29</v>
      </c>
      <c r="B57" s="96" t="s">
        <v>232</v>
      </c>
      <c r="C57" s="97" t="s">
        <v>243</v>
      </c>
      <c r="D57" s="81" t="s">
        <v>244</v>
      </c>
      <c r="E57" s="84" t="n">
        <v>120</v>
      </c>
      <c r="F57" s="81" t="s">
        <v>155</v>
      </c>
      <c r="M57" s="84" t="n">
        <v>0.015</v>
      </c>
      <c r="N57" s="84" t="n">
        <v>1.8</v>
      </c>
      <c r="O57" s="81" t="n">
        <v>20</v>
      </c>
      <c r="P57" s="81" t="s">
        <v>235</v>
      </c>
      <c r="V57" s="94" t="s">
        <v>236</v>
      </c>
      <c r="W57" s="84" t="n">
        <v>12.96</v>
      </c>
      <c r="Z57" s="98" t="s">
        <v>237</v>
      </c>
    </row>
    <row r="58" customFormat="false" ht="12.8" hidden="false" customHeight="false" outlineLevel="0" collapsed="false">
      <c r="A58" s="95" t="n">
        <v>30</v>
      </c>
      <c r="B58" s="96" t="s">
        <v>232</v>
      </c>
      <c r="C58" s="97" t="s">
        <v>245</v>
      </c>
      <c r="D58" s="81" t="s">
        <v>246</v>
      </c>
      <c r="E58" s="84" t="n">
        <v>120</v>
      </c>
      <c r="F58" s="81" t="s">
        <v>155</v>
      </c>
      <c r="O58" s="81" t="n">
        <v>20</v>
      </c>
      <c r="P58" s="81" t="s">
        <v>235</v>
      </c>
      <c r="V58" s="94" t="s">
        <v>236</v>
      </c>
      <c r="W58" s="84" t="n">
        <v>20.16</v>
      </c>
      <c r="Z58" s="98" t="s">
        <v>237</v>
      </c>
    </row>
    <row r="59" customFormat="false" ht="12.8" hidden="false" customHeight="false" outlineLevel="0" collapsed="false">
      <c r="A59" s="95" t="n">
        <v>31</v>
      </c>
      <c r="B59" s="96" t="s">
        <v>175</v>
      </c>
      <c r="C59" s="97" t="s">
        <v>247</v>
      </c>
      <c r="D59" s="81" t="s">
        <v>248</v>
      </c>
      <c r="E59" s="84" t="n">
        <v>3</v>
      </c>
      <c r="F59" s="81" t="s">
        <v>148</v>
      </c>
      <c r="K59" s="83" t="n">
        <v>0.55</v>
      </c>
      <c r="L59" s="83" t="n">
        <v>1.65</v>
      </c>
      <c r="O59" s="81" t="n">
        <v>20</v>
      </c>
      <c r="P59" s="81" t="s">
        <v>235</v>
      </c>
      <c r="V59" s="94" t="s">
        <v>61</v>
      </c>
      <c r="Z59" s="98" t="s">
        <v>242</v>
      </c>
    </row>
    <row r="60" customFormat="false" ht="12.8" hidden="false" customHeight="false" outlineLevel="0" collapsed="false">
      <c r="A60" s="95" t="n">
        <v>32</v>
      </c>
      <c r="B60" s="96" t="s">
        <v>232</v>
      </c>
      <c r="C60" s="97" t="s">
        <v>249</v>
      </c>
      <c r="D60" s="81" t="s">
        <v>250</v>
      </c>
      <c r="E60" s="84" t="n">
        <v>6</v>
      </c>
      <c r="F60" s="81" t="s">
        <v>148</v>
      </c>
      <c r="K60" s="83" t="n">
        <v>0.02089</v>
      </c>
      <c r="L60" s="83" t="n">
        <v>0.12534</v>
      </c>
      <c r="O60" s="81" t="n">
        <v>20</v>
      </c>
      <c r="P60" s="81" t="s">
        <v>235</v>
      </c>
      <c r="V60" s="94" t="s">
        <v>236</v>
      </c>
      <c r="Z60" s="98" t="s">
        <v>237</v>
      </c>
    </row>
    <row r="61" customFormat="false" ht="12.8" hidden="false" customHeight="false" outlineLevel="0" collapsed="false">
      <c r="A61" s="95" t="n">
        <v>33</v>
      </c>
      <c r="B61" s="96" t="s">
        <v>232</v>
      </c>
      <c r="C61" s="97" t="s">
        <v>251</v>
      </c>
      <c r="D61" s="81" t="s">
        <v>252</v>
      </c>
      <c r="E61" s="84" t="n">
        <v>3.767</v>
      </c>
      <c r="F61" s="81" t="s">
        <v>186</v>
      </c>
      <c r="O61" s="81" t="n">
        <v>20</v>
      </c>
      <c r="P61" s="81" t="s">
        <v>235</v>
      </c>
      <c r="V61" s="94" t="s">
        <v>236</v>
      </c>
      <c r="W61" s="84" t="n">
        <v>6.596017</v>
      </c>
      <c r="Z61" s="98" t="s">
        <v>253</v>
      </c>
    </row>
    <row r="62" customFormat="false" ht="12.8" hidden="false" customHeight="false" outlineLevel="0" collapsed="false">
      <c r="D62" s="113" t="s">
        <v>104</v>
      </c>
      <c r="E62" s="82"/>
      <c r="L62" s="83" t="n">
        <v>3.76742</v>
      </c>
      <c r="N62" s="84" t="n">
        <v>3.312</v>
      </c>
      <c r="W62" s="84" t="n">
        <v>212.042017</v>
      </c>
    </row>
    <row r="63" customFormat="false" ht="12.8" hidden="false" customHeight="false" outlineLevel="0" collapsed="false">
      <c r="D63" s="85" t="s">
        <v>254</v>
      </c>
    </row>
    <row r="64" customFormat="false" ht="12.8" hidden="false" customHeight="false" outlineLevel="0" collapsed="false">
      <c r="A64" s="95" t="n">
        <v>34</v>
      </c>
      <c r="B64" s="96" t="s">
        <v>255</v>
      </c>
      <c r="C64" s="97" t="s">
        <v>256</v>
      </c>
      <c r="D64" s="81" t="s">
        <v>257</v>
      </c>
      <c r="E64" s="84" t="n">
        <v>120</v>
      </c>
      <c r="F64" s="81" t="s">
        <v>155</v>
      </c>
      <c r="K64" s="83" t="n">
        <v>0.00706</v>
      </c>
      <c r="L64" s="83" t="n">
        <v>0.8472</v>
      </c>
      <c r="O64" s="81" t="n">
        <v>20</v>
      </c>
      <c r="P64" s="81" t="s">
        <v>258</v>
      </c>
      <c r="V64" s="94" t="s">
        <v>236</v>
      </c>
      <c r="W64" s="84" t="n">
        <v>146.76</v>
      </c>
      <c r="Z64" s="98" t="s">
        <v>259</v>
      </c>
    </row>
    <row r="65" customFormat="false" ht="12.8" hidden="false" customHeight="false" outlineLevel="0" collapsed="false">
      <c r="A65" s="95" t="n">
        <v>35</v>
      </c>
      <c r="B65" s="96" t="s">
        <v>255</v>
      </c>
      <c r="C65" s="97" t="s">
        <v>260</v>
      </c>
      <c r="D65" s="81" t="s">
        <v>261</v>
      </c>
      <c r="E65" s="84" t="n">
        <v>120</v>
      </c>
      <c r="F65" s="81" t="s">
        <v>155</v>
      </c>
      <c r="M65" s="84" t="n">
        <v>0.007</v>
      </c>
      <c r="N65" s="84" t="n">
        <v>0.84</v>
      </c>
      <c r="O65" s="81" t="n">
        <v>20</v>
      </c>
      <c r="P65" s="81" t="s">
        <v>258</v>
      </c>
      <c r="V65" s="94" t="s">
        <v>236</v>
      </c>
      <c r="W65" s="84" t="n">
        <v>13.44</v>
      </c>
      <c r="Z65" s="98" t="s">
        <v>259</v>
      </c>
    </row>
    <row r="66" customFormat="false" ht="12.8" hidden="false" customHeight="false" outlineLevel="0" collapsed="false">
      <c r="A66" s="95" t="n">
        <v>36</v>
      </c>
      <c r="B66" s="96" t="s">
        <v>255</v>
      </c>
      <c r="C66" s="97" t="s">
        <v>262</v>
      </c>
      <c r="D66" s="81" t="s">
        <v>263</v>
      </c>
      <c r="E66" s="84" t="n">
        <v>20</v>
      </c>
      <c r="F66" s="81" t="s">
        <v>216</v>
      </c>
      <c r="K66" s="83" t="n">
        <v>0.00303</v>
      </c>
      <c r="L66" s="83" t="n">
        <v>0.0606</v>
      </c>
      <c r="O66" s="81" t="n">
        <v>20</v>
      </c>
      <c r="P66" s="81" t="s">
        <v>258</v>
      </c>
      <c r="V66" s="94" t="s">
        <v>236</v>
      </c>
      <c r="W66" s="84" t="n">
        <v>8</v>
      </c>
      <c r="Z66" s="98" t="s">
        <v>264</v>
      </c>
    </row>
    <row r="67" customFormat="false" ht="12.8" hidden="false" customHeight="false" outlineLevel="0" collapsed="false">
      <c r="A67" s="95" t="n">
        <v>37</v>
      </c>
      <c r="B67" s="96" t="s">
        <v>255</v>
      </c>
      <c r="C67" s="97" t="s">
        <v>265</v>
      </c>
      <c r="D67" s="81" t="s">
        <v>266</v>
      </c>
      <c r="E67" s="84" t="n">
        <v>2</v>
      </c>
      <c r="F67" s="81" t="s">
        <v>173</v>
      </c>
      <c r="K67" s="83" t="n">
        <v>0.00296</v>
      </c>
      <c r="L67" s="83" t="n">
        <v>0.00592</v>
      </c>
      <c r="O67" s="81" t="n">
        <v>20</v>
      </c>
      <c r="P67" s="81" t="s">
        <v>258</v>
      </c>
      <c r="V67" s="94" t="s">
        <v>236</v>
      </c>
      <c r="W67" s="84" t="n">
        <v>3.468</v>
      </c>
      <c r="Z67" s="98" t="s">
        <v>264</v>
      </c>
    </row>
    <row r="68" customFormat="false" ht="12.8" hidden="false" customHeight="false" outlineLevel="0" collapsed="false">
      <c r="D68" s="113" t="s">
        <v>105</v>
      </c>
      <c r="E68" s="82"/>
      <c r="L68" s="83" t="n">
        <v>0.91372</v>
      </c>
      <c r="N68" s="84" t="n">
        <v>0.84</v>
      </c>
      <c r="W68" s="84" t="n">
        <v>171.668</v>
      </c>
    </row>
    <row r="69" customFormat="false" ht="12.8" hidden="false" customHeight="false" outlineLevel="0" collapsed="false">
      <c r="D69" s="85" t="s">
        <v>267</v>
      </c>
    </row>
    <row r="70" customFormat="false" ht="12.8" hidden="false" customHeight="false" outlineLevel="0" collapsed="false">
      <c r="A70" s="95" t="n">
        <v>38</v>
      </c>
      <c r="B70" s="96" t="s">
        <v>268</v>
      </c>
      <c r="C70" s="97" t="s">
        <v>269</v>
      </c>
      <c r="D70" s="81" t="s">
        <v>270</v>
      </c>
      <c r="E70" s="84" t="n">
        <v>1</v>
      </c>
      <c r="F70" s="81" t="s">
        <v>173</v>
      </c>
      <c r="K70" s="83" t="n">
        <v>0.00212</v>
      </c>
      <c r="L70" s="83" t="n">
        <v>0.00212</v>
      </c>
      <c r="O70" s="81" t="n">
        <v>20</v>
      </c>
      <c r="P70" s="81" t="s">
        <v>271</v>
      </c>
      <c r="V70" s="94" t="s">
        <v>236</v>
      </c>
      <c r="W70" s="84" t="n">
        <v>26.08</v>
      </c>
      <c r="Z70" s="98" t="s">
        <v>196</v>
      </c>
    </row>
    <row r="71" customFormat="false" ht="12.8" hidden="false" customHeight="false" outlineLevel="0" collapsed="false">
      <c r="A71" s="95" t="n">
        <v>39</v>
      </c>
      <c r="B71" s="96" t="s">
        <v>268</v>
      </c>
      <c r="C71" s="97" t="s">
        <v>272</v>
      </c>
      <c r="D71" s="81" t="s">
        <v>273</v>
      </c>
      <c r="E71" s="84" t="n">
        <v>1</v>
      </c>
      <c r="F71" s="81" t="s">
        <v>173</v>
      </c>
      <c r="O71" s="81" t="n">
        <v>20</v>
      </c>
      <c r="P71" s="81" t="s">
        <v>271</v>
      </c>
      <c r="V71" s="94" t="s">
        <v>236</v>
      </c>
      <c r="W71" s="84" t="n">
        <v>0.81</v>
      </c>
      <c r="Z71" s="98" t="s">
        <v>196</v>
      </c>
    </row>
    <row r="72" customFormat="false" ht="12.8" hidden="false" customHeight="false" outlineLevel="0" collapsed="false">
      <c r="A72" s="95" t="n">
        <v>40</v>
      </c>
      <c r="B72" s="96" t="s">
        <v>175</v>
      </c>
      <c r="C72" s="97" t="s">
        <v>274</v>
      </c>
      <c r="D72" s="81" t="s">
        <v>275</v>
      </c>
      <c r="E72" s="84" t="n">
        <v>75</v>
      </c>
      <c r="F72" s="81" t="s">
        <v>178</v>
      </c>
      <c r="K72" s="83" t="n">
        <v>0.001</v>
      </c>
      <c r="L72" s="83" t="n">
        <v>0.075</v>
      </c>
      <c r="O72" s="81" t="n">
        <v>20</v>
      </c>
      <c r="P72" s="81" t="s">
        <v>271</v>
      </c>
      <c r="V72" s="94" t="s">
        <v>61</v>
      </c>
      <c r="Z72" s="98" t="s">
        <v>276</v>
      </c>
    </row>
    <row r="73" customFormat="false" ht="12.8" hidden="false" customHeight="false" outlineLevel="0" collapsed="false">
      <c r="D73" s="113" t="s">
        <v>106</v>
      </c>
      <c r="E73" s="82"/>
      <c r="L73" s="83" t="n">
        <v>0.07712</v>
      </c>
      <c r="W73" s="84" t="n">
        <v>26.89</v>
      </c>
    </row>
    <row r="74" customFormat="false" ht="12.8" hidden="false" customHeight="false" outlineLevel="0" collapsed="false">
      <c r="D74" s="113" t="s">
        <v>107</v>
      </c>
      <c r="E74" s="82"/>
      <c r="L74" s="83" t="n">
        <v>4.75826</v>
      </c>
      <c r="N74" s="84" t="n">
        <v>4.152</v>
      </c>
      <c r="W74" s="84" t="n">
        <v>410.600017</v>
      </c>
    </row>
    <row r="75" customFormat="false" ht="12.8" hidden="false" customHeight="false" outlineLevel="0" collapsed="false">
      <c r="D75" s="113" t="s">
        <v>108</v>
      </c>
      <c r="E75" s="82"/>
      <c r="L75" s="83" t="n">
        <v>4.75826</v>
      </c>
      <c r="N75" s="84" t="n">
        <v>4.152</v>
      </c>
      <c r="W75" s="84" t="n">
        <v>410.600017</v>
      </c>
    </row>
    <row r="76" customFormat="false" ht="12.8" hidden="false" customHeight="false" outlineLevel="0" collapsed="false">
      <c r="D76" s="113" t="s">
        <v>109</v>
      </c>
      <c r="E76" s="82"/>
      <c r="L76" s="83" t="n">
        <v>32.1817558</v>
      </c>
      <c r="N76" s="84" t="n">
        <v>11.5742</v>
      </c>
      <c r="W76" s="84" t="n">
        <v>736.882576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30.41"/>
    <col collapsed="false" customWidth="true" hidden="false" outlineLevel="0" max="3" min="3" style="0" width="9.56"/>
    <col collapsed="false" customWidth="true" hidden="false" outlineLevel="0" max="4" min="4" style="0" width="31.56"/>
  </cols>
  <sheetData>
    <row r="1" customFormat="false" ht="25.35" hidden="false" customHeight="false" outlineLevel="0" collapsed="false">
      <c r="A1" s="114"/>
      <c r="B1" s="115" t="s">
        <v>277</v>
      </c>
      <c r="C1" s="116" t="s">
        <v>278</v>
      </c>
      <c r="D1" s="117" t="s">
        <v>279</v>
      </c>
    </row>
    <row r="2" customFormat="false" ht="14.65" hidden="false" customHeight="false" outlineLevel="0" collapsed="false">
      <c r="A2" s="118" t="s">
        <v>280</v>
      </c>
      <c r="B2" s="119" t="s">
        <v>281</v>
      </c>
      <c r="C2" s="120" t="s">
        <v>282</v>
      </c>
      <c r="D2" s="121"/>
    </row>
    <row r="3" customFormat="false" ht="14.65" hidden="false" customHeight="false" outlineLevel="0" collapsed="false">
      <c r="A3" s="122"/>
      <c r="B3" s="123"/>
      <c r="C3" s="123"/>
      <c r="D3" s="124"/>
    </row>
    <row r="4" customFormat="false" ht="14.65" hidden="false" customHeight="false" outlineLevel="0" collapsed="false">
      <c r="A4" s="118" t="s">
        <v>283</v>
      </c>
      <c r="B4" s="119" t="s">
        <v>284</v>
      </c>
      <c r="C4" s="120" t="s">
        <v>282</v>
      </c>
      <c r="D4" s="121" t="s">
        <v>285</v>
      </c>
    </row>
    <row r="5" customFormat="false" ht="14.65" hidden="false" customHeight="false" outlineLevel="0" collapsed="false">
      <c r="A5" s="122"/>
      <c r="B5" s="123"/>
      <c r="C5" s="123"/>
      <c r="D5" s="124" t="s">
        <v>286</v>
      </c>
    </row>
    <row r="6" customFormat="false" ht="14.65" hidden="false" customHeight="false" outlineLevel="0" collapsed="false">
      <c r="A6" s="122"/>
      <c r="B6" s="123"/>
      <c r="C6" s="123"/>
      <c r="D6" s="124" t="s">
        <v>287</v>
      </c>
    </row>
    <row r="7" customFormat="false" ht="14.65" hidden="false" customHeight="false" outlineLevel="0" collapsed="false">
      <c r="A7" s="122"/>
      <c r="B7" s="123"/>
      <c r="C7" s="123"/>
      <c r="D7" s="124"/>
    </row>
    <row r="8" customFormat="false" ht="14.65" hidden="false" customHeight="false" outlineLevel="0" collapsed="false">
      <c r="A8" s="118" t="s">
        <v>288</v>
      </c>
      <c r="B8" s="119" t="s">
        <v>289</v>
      </c>
      <c r="C8" s="120" t="s">
        <v>282</v>
      </c>
      <c r="D8" s="121"/>
    </row>
    <row r="9" customFormat="false" ht="14.65" hidden="false" customHeight="false" outlineLevel="0" collapsed="false">
      <c r="A9" s="122"/>
      <c r="B9" s="123"/>
      <c r="C9" s="123"/>
      <c r="D9" s="124"/>
    </row>
    <row r="10" customFormat="false" ht="14.65" hidden="false" customHeight="false" outlineLevel="0" collapsed="false">
      <c r="A10" s="118" t="s">
        <v>290</v>
      </c>
      <c r="B10" s="119" t="s">
        <v>291</v>
      </c>
      <c r="C10" s="120" t="s">
        <v>282</v>
      </c>
      <c r="D10" s="121"/>
    </row>
    <row r="11" customFormat="false" ht="14.65" hidden="false" customHeight="false" outlineLevel="0" collapsed="false">
      <c r="A11" s="122"/>
      <c r="B11" s="123"/>
      <c r="C11" s="123"/>
      <c r="D11" s="124"/>
    </row>
    <row r="12" customFormat="false" ht="14.65" hidden="false" customHeight="false" outlineLevel="0" collapsed="false">
      <c r="A12" s="118" t="s">
        <v>292</v>
      </c>
      <c r="B12" s="119" t="s">
        <v>293</v>
      </c>
      <c r="C12" s="120" t="s">
        <v>282</v>
      </c>
      <c r="D12" s="121" t="s">
        <v>294</v>
      </c>
    </row>
    <row r="13" customFormat="false" ht="14.65" hidden="false" customHeight="false" outlineLevel="0" collapsed="false">
      <c r="A13" s="122"/>
      <c r="B13" s="123"/>
      <c r="C13" s="123"/>
      <c r="D13" s="124"/>
    </row>
    <row r="14" customFormat="false" ht="14.65" hidden="false" customHeight="false" outlineLevel="0" collapsed="false">
      <c r="A14" s="118" t="s">
        <v>295</v>
      </c>
      <c r="B14" s="119" t="s">
        <v>296</v>
      </c>
      <c r="C14" s="120" t="s">
        <v>282</v>
      </c>
      <c r="D14" s="121"/>
    </row>
    <row r="15" customFormat="false" ht="14.65" hidden="false" customHeight="false" outlineLevel="0" collapsed="false">
      <c r="A15" s="122"/>
      <c r="B15" s="123"/>
      <c r="C15" s="123"/>
      <c r="D15" s="124"/>
    </row>
    <row r="16" customFormat="false" ht="14.65" hidden="false" customHeight="false" outlineLevel="0" collapsed="false">
      <c r="A16" s="118" t="s">
        <v>297</v>
      </c>
      <c r="B16" s="119" t="s">
        <v>293</v>
      </c>
      <c r="C16" s="120" t="s">
        <v>282</v>
      </c>
      <c r="D16" s="121" t="s">
        <v>298</v>
      </c>
    </row>
    <row r="17" customFormat="false" ht="14.65" hidden="false" customHeight="false" outlineLevel="0" collapsed="false">
      <c r="A17" s="122"/>
      <c r="B17" s="123"/>
      <c r="C17" s="123"/>
      <c r="D17" s="124"/>
    </row>
    <row r="18" customFormat="false" ht="14.65" hidden="false" customHeight="false" outlineLevel="0" collapsed="false">
      <c r="A18" s="118" t="s">
        <v>299</v>
      </c>
      <c r="B18" s="119"/>
      <c r="C18" s="120"/>
      <c r="D18" s="121" t="s">
        <v>300</v>
      </c>
    </row>
    <row r="19" customFormat="false" ht="14.65" hidden="false" customHeight="false" outlineLevel="0" collapsed="false">
      <c r="A19" s="122"/>
      <c r="B19" s="123"/>
      <c r="C19" s="123"/>
      <c r="D19" s="124"/>
    </row>
    <row r="20" customFormat="false" ht="14.65" hidden="false" customHeight="false" outlineLevel="0" collapsed="false">
      <c r="A20" s="118" t="s">
        <v>301</v>
      </c>
      <c r="B20" s="119"/>
      <c r="C20" s="120"/>
      <c r="D20" s="121" t="s">
        <v>300</v>
      </c>
    </row>
    <row r="21" customFormat="false" ht="14.65" hidden="false" customHeight="false" outlineLevel="0" collapsed="false">
      <c r="A21" s="122"/>
      <c r="B21" s="123"/>
      <c r="C21" s="123"/>
      <c r="D21" s="124"/>
    </row>
    <row r="22" customFormat="false" ht="14.65" hidden="false" customHeight="false" outlineLevel="0" collapsed="false">
      <c r="A22" s="118" t="s">
        <v>302</v>
      </c>
      <c r="B22" s="119"/>
      <c r="C22" s="120"/>
      <c r="D22" s="121" t="s">
        <v>300</v>
      </c>
    </row>
    <row r="23" customFormat="false" ht="14.65" hidden="false" customHeight="false" outlineLevel="0" collapsed="false">
      <c r="A23" s="122"/>
      <c r="B23" s="123"/>
      <c r="C23" s="123"/>
      <c r="D23" s="124"/>
    </row>
    <row r="24" customFormat="false" ht="14.65" hidden="false" customHeight="false" outlineLevel="0" collapsed="false">
      <c r="A24" s="118" t="s">
        <v>303</v>
      </c>
      <c r="B24" s="119" t="s">
        <v>304</v>
      </c>
      <c r="C24" s="119" t="s">
        <v>305</v>
      </c>
      <c r="D24" s="121" t="s">
        <v>306</v>
      </c>
    </row>
    <row r="25" customFormat="false" ht="14.65" hidden="false" customHeight="false" outlineLevel="0" collapsed="false">
      <c r="A25" s="122"/>
      <c r="B25" s="123"/>
      <c r="C25" s="123"/>
      <c r="D25" s="124"/>
    </row>
    <row r="26" customFormat="false" ht="14.65" hidden="false" customHeight="false" outlineLevel="0" collapsed="false">
      <c r="A26" s="118" t="s">
        <v>307</v>
      </c>
      <c r="B26" s="119"/>
      <c r="C26" s="120"/>
      <c r="D26" s="121" t="s">
        <v>300</v>
      </c>
    </row>
    <row r="27" customFormat="false" ht="14.65" hidden="false" customHeight="false" outlineLevel="0" collapsed="false">
      <c r="A27" s="122"/>
      <c r="B27" s="123"/>
      <c r="C27" s="123"/>
      <c r="D27" s="124"/>
    </row>
    <row r="28" customFormat="false" ht="14.65" hidden="false" customHeight="false" outlineLevel="0" collapsed="false">
      <c r="A28" s="118" t="s">
        <v>308</v>
      </c>
      <c r="B28" s="119" t="s">
        <v>309</v>
      </c>
      <c r="C28" s="119" t="s">
        <v>305</v>
      </c>
      <c r="D28" s="121" t="s">
        <v>310</v>
      </c>
    </row>
    <row r="29" customFormat="false" ht="14.65" hidden="false" customHeight="false" outlineLevel="0" collapsed="false">
      <c r="A29" s="122"/>
      <c r="B29" s="123"/>
      <c r="C29" s="123"/>
      <c r="D29" s="124"/>
    </row>
    <row r="30" customFormat="false" ht="14.65" hidden="false" customHeight="false" outlineLevel="0" collapsed="false">
      <c r="A30" s="118" t="s">
        <v>311</v>
      </c>
      <c r="B30" s="119"/>
      <c r="C30" s="120"/>
      <c r="D30" s="121" t="s">
        <v>300</v>
      </c>
    </row>
    <row r="31" customFormat="false" ht="14.65" hidden="false" customHeight="false" outlineLevel="0" collapsed="false">
      <c r="A31" s="122"/>
      <c r="B31" s="123"/>
      <c r="C31" s="123"/>
      <c r="D31" s="124"/>
    </row>
    <row r="32" customFormat="false" ht="14.65" hidden="false" customHeight="false" outlineLevel="0" collapsed="false">
      <c r="A32" s="118" t="s">
        <v>312</v>
      </c>
      <c r="B32" s="119"/>
      <c r="C32" s="120"/>
      <c r="D32" s="121" t="s">
        <v>300</v>
      </c>
    </row>
    <row r="33" customFormat="false" ht="14.65" hidden="false" customHeight="false" outlineLevel="0" collapsed="false">
      <c r="A33" s="122"/>
      <c r="B33" s="123"/>
      <c r="C33" s="123"/>
      <c r="D33" s="124"/>
    </row>
    <row r="34" customFormat="false" ht="14.65" hidden="false" customHeight="false" outlineLevel="0" collapsed="false">
      <c r="A34" s="118" t="s">
        <v>313</v>
      </c>
      <c r="B34" s="119" t="s">
        <v>314</v>
      </c>
      <c r="C34" s="119" t="s">
        <v>305</v>
      </c>
      <c r="D34" s="121"/>
    </row>
    <row r="35" customFormat="false" ht="14.65" hidden="false" customHeight="false" outlineLevel="0" collapsed="false">
      <c r="A35" s="122"/>
      <c r="B35" s="123"/>
      <c r="C35" s="123"/>
      <c r="D35" s="124"/>
    </row>
    <row r="36" customFormat="false" ht="14.65" hidden="false" customHeight="false" outlineLevel="0" collapsed="false">
      <c r="A36" s="118" t="s">
        <v>315</v>
      </c>
      <c r="B36" s="119"/>
      <c r="C36" s="120"/>
      <c r="D36" s="121" t="s">
        <v>300</v>
      </c>
    </row>
    <row r="37" customFormat="false" ht="14.65" hidden="false" customHeight="false" outlineLevel="0" collapsed="false">
      <c r="A37" s="122"/>
      <c r="B37" s="123"/>
      <c r="C37" s="123"/>
      <c r="D37" s="124"/>
    </row>
    <row r="38" customFormat="false" ht="14.65" hidden="false" customHeight="false" outlineLevel="0" collapsed="false">
      <c r="A38" s="118" t="s">
        <v>316</v>
      </c>
      <c r="B38" s="119"/>
      <c r="C38" s="120"/>
      <c r="D38" s="121" t="s">
        <v>300</v>
      </c>
    </row>
    <row r="39" customFormat="false" ht="14.65" hidden="false" customHeight="false" outlineLevel="0" collapsed="false">
      <c r="A39" s="122"/>
      <c r="B39" s="123"/>
      <c r="C39" s="123"/>
      <c r="D39" s="124"/>
    </row>
    <row r="40" customFormat="false" ht="14.65" hidden="false" customHeight="false" outlineLevel="0" collapsed="false">
      <c r="A40" s="118" t="s">
        <v>317</v>
      </c>
      <c r="B40" s="119"/>
      <c r="C40" s="120"/>
      <c r="D40" s="121" t="s">
        <v>300</v>
      </c>
    </row>
    <row r="41" customFormat="false" ht="14.65" hidden="false" customHeight="false" outlineLevel="0" collapsed="false">
      <c r="A41" s="122"/>
      <c r="B41" s="123"/>
      <c r="C41" s="123"/>
      <c r="D41" s="124"/>
    </row>
    <row r="42" customFormat="false" ht="14.65" hidden="false" customHeight="false" outlineLevel="0" collapsed="false">
      <c r="A42" s="118" t="s">
        <v>318</v>
      </c>
      <c r="B42" s="119"/>
      <c r="C42" s="120"/>
      <c r="D42" s="121" t="s">
        <v>300</v>
      </c>
    </row>
    <row r="43" customFormat="false" ht="14.65" hidden="false" customHeight="false" outlineLevel="0" collapsed="false">
      <c r="A43" s="122"/>
      <c r="B43" s="123"/>
      <c r="C43" s="123"/>
      <c r="D43" s="124"/>
    </row>
    <row r="44" customFormat="false" ht="14.65" hidden="false" customHeight="false" outlineLevel="0" collapsed="false">
      <c r="A44" s="118" t="s">
        <v>319</v>
      </c>
      <c r="B44" s="119"/>
      <c r="C44" s="120"/>
      <c r="D44" s="121" t="s">
        <v>300</v>
      </c>
    </row>
    <row r="45" customFormat="false" ht="14.65" hidden="false" customHeight="false" outlineLevel="0" collapsed="false">
      <c r="A45" s="122"/>
      <c r="B45" s="123"/>
      <c r="C45" s="123"/>
      <c r="D45" s="124"/>
    </row>
    <row r="46" customFormat="false" ht="14.65" hidden="false" customHeight="false" outlineLevel="0" collapsed="false">
      <c r="A46" s="118" t="s">
        <v>320</v>
      </c>
      <c r="B46" s="119" t="s">
        <v>321</v>
      </c>
      <c r="C46" s="119" t="s">
        <v>305</v>
      </c>
      <c r="D46" s="121" t="s">
        <v>322</v>
      </c>
    </row>
    <row r="47" customFormat="false" ht="14.65" hidden="false" customHeight="false" outlineLevel="0" collapsed="false">
      <c r="A47" s="122"/>
      <c r="B47" s="123"/>
      <c r="C47" s="123"/>
      <c r="D47" s="124"/>
    </row>
    <row r="48" customFormat="false" ht="14.65" hidden="false" customHeight="false" outlineLevel="0" collapsed="false">
      <c r="A48" s="118" t="s">
        <v>323</v>
      </c>
      <c r="B48" s="119"/>
      <c r="C48" s="120"/>
      <c r="D48" s="121" t="s">
        <v>300</v>
      </c>
    </row>
    <row r="49" customFormat="false" ht="14.65" hidden="false" customHeight="false" outlineLevel="0" collapsed="false">
      <c r="A49" s="122"/>
      <c r="B49" s="123"/>
      <c r="C49" s="123"/>
      <c r="D49" s="124"/>
    </row>
    <row r="50" customFormat="false" ht="14.65" hidden="false" customHeight="false" outlineLevel="0" collapsed="false">
      <c r="A50" s="118" t="s">
        <v>324</v>
      </c>
      <c r="B50" s="119"/>
      <c r="C50" s="120"/>
      <c r="D50" s="121" t="s">
        <v>300</v>
      </c>
    </row>
    <row r="51" customFormat="false" ht="14.65" hidden="false" customHeight="false" outlineLevel="0" collapsed="false">
      <c r="A51" s="122"/>
      <c r="B51" s="123"/>
      <c r="C51" s="123"/>
      <c r="D51" s="124"/>
    </row>
    <row r="52" customFormat="false" ht="14.65" hidden="false" customHeight="false" outlineLevel="0" collapsed="false">
      <c r="A52" s="118" t="s">
        <v>325</v>
      </c>
      <c r="B52" s="119"/>
      <c r="C52" s="120"/>
      <c r="D52" s="121" t="s">
        <v>300</v>
      </c>
    </row>
    <row r="53" customFormat="false" ht="14.65" hidden="false" customHeight="false" outlineLevel="0" collapsed="false">
      <c r="A53" s="122"/>
      <c r="B53" s="123"/>
      <c r="C53" s="123"/>
      <c r="D53" s="124"/>
    </row>
    <row r="54" customFormat="false" ht="14.65" hidden="false" customHeight="false" outlineLevel="0" collapsed="false">
      <c r="A54" s="118" t="s">
        <v>326</v>
      </c>
      <c r="B54" s="119" t="s">
        <v>327</v>
      </c>
      <c r="C54" s="119" t="s">
        <v>305</v>
      </c>
      <c r="D54" s="121"/>
    </row>
    <row r="55" customFormat="false" ht="14.65" hidden="false" customHeight="false" outlineLevel="0" collapsed="false">
      <c r="A55" s="122"/>
      <c r="B55" s="123"/>
      <c r="C55" s="123"/>
      <c r="D55" s="124"/>
    </row>
    <row r="56" customFormat="false" ht="14.65" hidden="false" customHeight="false" outlineLevel="0" collapsed="false">
      <c r="A56" s="118" t="s">
        <v>328</v>
      </c>
      <c r="B56" s="119" t="s">
        <v>314</v>
      </c>
      <c r="C56" s="119" t="s">
        <v>305</v>
      </c>
      <c r="D56" s="121"/>
    </row>
    <row r="57" customFormat="false" ht="14.65" hidden="false" customHeight="false" outlineLevel="0" collapsed="false">
      <c r="A57" s="122"/>
      <c r="B57" s="123"/>
      <c r="C57" s="123"/>
      <c r="D57" s="124"/>
    </row>
    <row r="58" customFormat="false" ht="17" hidden="false" customHeight="false" outlineLevel="0" collapsed="false">
      <c r="A58" s="125" t="s">
        <v>329</v>
      </c>
      <c r="B58" s="126"/>
      <c r="C58" s="126"/>
      <c r="D58" s="127"/>
    </row>
    <row r="59" customFormat="false" ht="17" hidden="false" customHeight="false" outlineLevel="0" collapsed="false">
      <c r="A59" s="128" t="s">
        <v>330</v>
      </c>
      <c r="B59" s="129"/>
      <c r="C59" s="129"/>
      <c r="D59" s="130"/>
    </row>
    <row r="60" customFormat="false" ht="17" hidden="false" customHeight="false" outlineLevel="0" collapsed="false">
      <c r="A60" s="128" t="s">
        <v>331</v>
      </c>
      <c r="B60" s="129"/>
      <c r="C60" s="129"/>
      <c r="D60" s="130"/>
    </row>
    <row r="61" customFormat="false" ht="17" hidden="false" customHeight="false" outlineLevel="0" collapsed="false">
      <c r="A61" s="131" t="s">
        <v>332</v>
      </c>
      <c r="B61" s="132"/>
      <c r="C61" s="132"/>
      <c r="D61" s="133"/>
    </row>
  </sheetData>
  <printOptions headings="false" gridLines="false" gridLinesSet="true" horizontalCentered="false" verticalCentered="false"/>
  <pageMargins left="0.708333333333333" right="0.708333333333333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